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838"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6</t>
  </si>
  <si>
    <t xml:space="preserve">Data Abertura: 25/07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1 - LOTE 01 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28.00042</t>
  </si>
  <si>
    <t xml:space="preserve">Areia Fina</t>
  </si>
  <si>
    <t xml:space="preserve">M3</t>
  </si>
  <si>
    <t xml:space="preserve">29.00556</t>
  </si>
  <si>
    <t xml:space="preserve">AREIA GROSSA</t>
  </si>
  <si>
    <t xml:space="preserve">28.00018</t>
  </si>
  <si>
    <t xml:space="preserve">Areia media </t>
  </si>
  <si>
    <t xml:space="preserve">29.00557</t>
  </si>
  <si>
    <t xml:space="preserve">BRITA Nº 01</t>
  </si>
  <si>
    <t xml:space="preserve">20.00022</t>
  </si>
  <si>
    <t xml:space="preserve">PEDRA RACHÃO</t>
  </si>
  <si>
    <t xml:space="preserve">29.00558</t>
  </si>
  <si>
    <t xml:space="preserve">PEDRISCO LIMPO</t>
  </si>
  <si>
    <t xml:space="preserve">LOTE 2 - LOTE 02</t>
  </si>
  <si>
    <t xml:space="preserve">29.00770</t>
  </si>
  <si>
    <t xml:space="preserve">ALAMBRADO FIO 12 1,5 DE ALTURA</t>
  </si>
  <si>
    <t xml:space="preserve">28.00344</t>
  </si>
  <si>
    <t xml:space="preserve">ARAME RECOZIDO</t>
  </si>
  <si>
    <t xml:space="preserve">UN</t>
  </si>
  <si>
    <t xml:space="preserve">29.00910</t>
  </si>
  <si>
    <t xml:space="preserve">AREME GALVANIZADO FIO 12</t>
  </si>
  <si>
    <t xml:space="preserve">RL</t>
  </si>
  <si>
    <t xml:space="preserve">29.00322</t>
  </si>
  <si>
    <t xml:space="preserve">ARGAMASSA COLANTE 20 KG 
</t>
  </si>
  <si>
    <t xml:space="preserve">27.01835</t>
  </si>
  <si>
    <t xml:space="preserve">ARGAMASSA PISO SOBRE PISO VERDE 20KG</t>
  </si>
  <si>
    <t xml:space="preserve">29.00331</t>
  </si>
  <si>
    <t xml:space="preserve">BARRA DE FERRO VERGALHÃO 1/2 12 M 
</t>
  </si>
  <si>
    <t xml:space="preserve">29.00328</t>
  </si>
  <si>
    <t xml:space="preserve">BARRA DE FERRO VERGALHÃO 1/4 12 M 
</t>
  </si>
  <si>
    <t xml:space="preserve">29.00578</t>
  </si>
  <si>
    <t xml:space="preserve">BARRA DE FERRO VERGALHÃO 3/16 12M</t>
  </si>
  <si>
    <t xml:space="preserve">29.00330</t>
  </si>
  <si>
    <t xml:space="preserve">BARRA DE FERRO VERGALHÃO 3/8 12 M 
</t>
  </si>
  <si>
    <t xml:space="preserve">29.00329</t>
  </si>
  <si>
    <t xml:space="preserve">BARRA DE FERRO VERGALHÃO 5/16 12 M 
</t>
  </si>
  <si>
    <t xml:space="preserve">29.00708</t>
  </si>
  <si>
    <t xml:space="preserve">BLOCO CERÂMICO 6 FUROS 11,5X14X24CM</t>
  </si>
  <si>
    <t xml:space="preserve">29.00778</t>
  </si>
  <si>
    <t xml:space="preserve">BLOCO DE CONCRETO 14X19</t>
  </si>
  <si>
    <t xml:space="preserve">28.00327</t>
  </si>
  <si>
    <t xml:space="preserve">CAL PARA PINTURA 8 KG</t>
  </si>
  <si>
    <t xml:space="preserve">SC</t>
  </si>
  <si>
    <t xml:space="preserve">29.00706</t>
  </si>
  <si>
    <t xml:space="preserve">CANTO DE FORRO PVC INTERNO MEIA CANA 90º - BRANCO</t>
  </si>
  <si>
    <t xml:space="preserve">29.00908</t>
  </si>
  <si>
    <t xml:space="preserve">COLUNA 10*15  5*16 COM 3 MTS</t>
  </si>
  <si>
    <t xml:space="preserve">UN </t>
  </si>
  <si>
    <t xml:space="preserve">29.00909</t>
  </si>
  <si>
    <t xml:space="preserve">COLUNA 10*15 3/8 COM 3MTS</t>
  </si>
  <si>
    <t xml:space="preserve">29.00565</t>
  </si>
  <si>
    <t xml:space="preserve">COLUNA 10X17 COM 4M</t>
  </si>
  <si>
    <t xml:space="preserve">M</t>
  </si>
  <si>
    <t xml:space="preserve">29.00705</t>
  </si>
  <si>
    <t xml:space="preserve">EMENDA H PVC 4MT - BRANCO</t>
  </si>
  <si>
    <t xml:space="preserve">ML</t>
  </si>
  <si>
    <t xml:space="preserve">29.00703</t>
  </si>
  <si>
    <t xml:space="preserve">FORRO DE PVC 8MM X 20CM X6M - BRANCO</t>
  </si>
  <si>
    <t xml:space="preserve">M2</t>
  </si>
  <si>
    <t xml:space="preserve">29.00874</t>
  </si>
  <si>
    <t xml:space="preserve">LONA PLASTICA RETA EXTRA FORTE PREMIUM 4X50
</t>
  </si>
  <si>
    <t xml:space="preserve">29.00704</t>
  </si>
  <si>
    <t xml:space="preserve">MOLDURA EM PVC MEIA CANA BARRA 3MT - BRANCO</t>
  </si>
  <si>
    <t xml:space="preserve">29.00333</t>
  </si>
  <si>
    <t xml:space="preserve">MOURÃO DE CONCRETO CURVO 3 METROS 
</t>
  </si>
  <si>
    <t xml:space="preserve">29.00334</t>
  </si>
  <si>
    <t xml:space="preserve">MOURÃO DE CONCRETO RETO 3,00M 
</t>
  </si>
  <si>
    <t xml:space="preserve">29.00726</t>
  </si>
  <si>
    <t xml:space="preserve">PARAFUSO 40 X 35 PHILIPS</t>
  </si>
  <si>
    <t xml:space="preserve">29.00393</t>
  </si>
  <si>
    <t xml:space="preserve">PARAFUSOS PARA TELHA 110MM COM BORRACHA E ARRUELA Parafuso - Parafuso Em Aço Carbono, Com Acabamento Zincado, Com Cabeça Sextavada, Completo(Com Uma Arruela De Borracha Para Vedação E Uma Arruela Galvanizada), Para Telha De Fibrocimento/Amianto De Até
</t>
  </si>
  <si>
    <t xml:space="preserve">29.00773</t>
  </si>
  <si>
    <t xml:space="preserve">PISO 32A02 BRANCO RETANGULAR</t>
  </si>
  <si>
    <t xml:space="preserve">29.00772</t>
  </si>
  <si>
    <t xml:space="preserve">PISO 50HDA29 A 50X50 ANTIDERRAPANTE</t>
  </si>
  <si>
    <t xml:space="preserve">29.00288</t>
  </si>
  <si>
    <t xml:space="preserve">SACO DE CIMENTO CP II 32 50KG</t>
  </si>
  <si>
    <t xml:space="preserve">29.00615</t>
  </si>
  <si>
    <t xml:space="preserve">TELA POP 2X3 M</t>
  </si>
  <si>
    <t xml:space="preserve">28.00512</t>
  </si>
  <si>
    <t xml:space="preserve">TELHA 2,44 X 1,10</t>
  </si>
  <si>
    <t xml:space="preserve">29.00854</t>
  </si>
  <si>
    <t xml:space="preserve">TELHA DE BARRO ROMA</t>
  </si>
  <si>
    <t xml:space="preserve">29.00932</t>
  </si>
  <si>
    <t xml:space="preserve">TIJOLO DE BARRO COMUM</t>
  </si>
  <si>
    <t xml:space="preserve">29.00455</t>
  </si>
  <si>
    <t xml:space="preserve">VEDA CALHA 
</t>
  </si>
  <si>
    <t xml:space="preserve">29.00670</t>
  </si>
  <si>
    <t xml:space="preserve">VIGA BALDRAME 11 X 17 X 4M</t>
  </si>
  <si>
    <t xml:space="preserve">LOTE 3 - LOTE 03</t>
  </si>
  <si>
    <t xml:space="preserve">26.00072</t>
  </si>
  <si>
    <t xml:space="preserve">ABRAÇADEIRA DE NYLON</t>
  </si>
  <si>
    <t xml:space="preserve">29.00318</t>
  </si>
  <si>
    <t xml:space="preserve">AGUA RAZ - 5 L 
</t>
  </si>
  <si>
    <t xml:space="preserve">29.00323</t>
  </si>
  <si>
    <t xml:space="preserve">BANDEJA PARA PINTOR (GRANDE) 
</t>
  </si>
  <si>
    <t xml:space="preserve">29.00292</t>
  </si>
  <si>
    <t xml:space="preserve">BROCHA P/ PINTURA - RETANGULAR 
</t>
  </si>
  <si>
    <t xml:space="preserve">35.00052</t>
  </si>
  <si>
    <t xml:space="preserve">CORANTE LIQUIDO PARA TINTAS - CORES VARIADAS - BISNADA 50ML</t>
  </si>
  <si>
    <t xml:space="preserve">29.00775</t>
  </si>
  <si>
    <t xml:space="preserve">MASSA CORRIDA LATA DE 25 KG</t>
  </si>
  <si>
    <t xml:space="preserve">29.00305</t>
  </si>
  <si>
    <t xml:space="preserve">PINCEL N° 1 - PINCEL PINTURA 
</t>
  </si>
  <si>
    <t xml:space="preserve">29.00306</t>
  </si>
  <si>
    <t xml:space="preserve">PINCEL N° 2 - PINCEL PINTURA 
</t>
  </si>
  <si>
    <t xml:space="preserve">29.00289</t>
  </si>
  <si>
    <t xml:space="preserve">ROLO DE ESPUMA - 23 CM COM CABO 
</t>
  </si>
  <si>
    <t xml:space="preserve">29.00912</t>
  </si>
  <si>
    <t xml:space="preserve">ROLO DE ESPUMA 9 CM</t>
  </si>
  <si>
    <t xml:space="preserve">29.00913</t>
  </si>
  <si>
    <t xml:space="preserve">ROLO DE ESPUMA COM CABO 9 CM</t>
  </si>
  <si>
    <t xml:space="preserve">29.00302</t>
  </si>
  <si>
    <t xml:space="preserve">ROLO DE LÃ CARNEIRO P PINTURA 05 CM 1° LINHA 
</t>
  </si>
  <si>
    <t xml:space="preserve">29.00304</t>
  </si>
  <si>
    <t xml:space="preserve">ROLO DE LÃ P PINTURA 23 CM 1° LINHA 
</t>
  </si>
  <si>
    <t xml:space="preserve">29.00291</t>
  </si>
  <si>
    <t xml:space="preserve">ROLO DE LÃ POLIÉSTER  - 23 CM COM CABO 
</t>
  </si>
  <si>
    <t xml:space="preserve">29.00914</t>
  </si>
  <si>
    <t xml:space="preserve">ROLO DE LÃDE CARNEIRO 15 1° LINHA</t>
  </si>
  <si>
    <t xml:space="preserve">29.00300</t>
  </si>
  <si>
    <t xml:space="preserve">ROLO DE POLIESTER 05 CM COM CABO 
</t>
  </si>
  <si>
    <t xml:space="preserve">29.00301</t>
  </si>
  <si>
    <t xml:space="preserve">ROLO DE POLIESTER 09 CM COM CABO 
</t>
  </si>
  <si>
    <t xml:space="preserve">29.00310</t>
  </si>
  <si>
    <t xml:space="preserve">SELADORA DE PAREDE EXTERNA/INTERNO 18 L
</t>
  </si>
  <si>
    <t xml:space="preserve">28.00416</t>
  </si>
  <si>
    <t xml:space="preserve">TINNER 5L</t>
  </si>
  <si>
    <t xml:space="preserve">28.00168</t>
  </si>
  <si>
    <t xml:space="preserve">TINTA AMARELA DEMARCAÇAO 18L</t>
  </si>
  <si>
    <t xml:space="preserve">29.00308</t>
  </si>
  <si>
    <t xml:space="preserve">TINTA ESMALTE BRILHANTE BRANCO 3,6 L 
</t>
  </si>
  <si>
    <t xml:space="preserve">29.00313</t>
  </si>
  <si>
    <t xml:space="preserve">TINTA ESMALTE SINTÉTICO 3,6L - CORES VARIADAS 
</t>
  </si>
  <si>
    <t xml:space="preserve">29.00684</t>
  </si>
  <si>
    <t xml:space="preserve">TINTA LATEX BRANCO 18L</t>
  </si>
  <si>
    <t xml:space="preserve">27.00560</t>
  </si>
  <si>
    <t xml:space="preserve">TINTA PARA PISO AZUL 18L</t>
  </si>
  <si>
    <t xml:space="preserve">29.00294</t>
  </si>
  <si>
    <t xml:space="preserve">TRINCHA 319 DE 1/2 POL 
</t>
  </si>
  <si>
    <t xml:space="preserve">29.00877</t>
  </si>
  <si>
    <t xml:space="preserve">TRINCHA 319 DE 2.1/2 POL 
</t>
  </si>
  <si>
    <t xml:space="preserve">29.00296</t>
  </si>
  <si>
    <t xml:space="preserve">TRINCHA DE 319 DE 1 POL
</t>
  </si>
  <si>
    <t xml:space="preserve">29.00876</t>
  </si>
  <si>
    <t xml:space="preserve">TRINCHA DE 319 DE 1.1/2 POL
</t>
  </si>
  <si>
    <t xml:space="preserve">29.00297</t>
  </si>
  <si>
    <t xml:space="preserve">TRINCHA DE 319 DE 2 POL 
</t>
  </si>
  <si>
    <t xml:space="preserve">29.00299</t>
  </si>
  <si>
    <t xml:space="preserve">TRINCHA DE 319 DE 4 POL
</t>
  </si>
  <si>
    <t xml:space="preserve">35.00054</t>
  </si>
  <si>
    <t xml:space="preserve">VERNIZ BRILHANTE 3,6L - INCOLOR SECAGEM RÁPIDA</t>
  </si>
  <si>
    <t xml:space="preserve">LOTE 4 - LOTE 04</t>
  </si>
  <si>
    <t xml:space="preserve">29.00559</t>
  </si>
  <si>
    <t xml:space="preserve">CANALETA DE CONCRETO ÁGUAS PLUVIAIS 1,00M X 200MM</t>
  </si>
  <si>
    <t xml:space="preserve">29.00560</t>
  </si>
  <si>
    <t xml:space="preserve">CANALETA DE CONCRETO ÁGUAS PLUVIAIS 1,00M X 300MM</t>
  </si>
  <si>
    <t xml:space="preserve">29.00561</t>
  </si>
  <si>
    <t xml:space="preserve">CANALETA DE CONCRETO ÁGUAS PLUVIAIS 1,00M X 400MM</t>
  </si>
  <si>
    <t xml:space="preserve">29.00562</t>
  </si>
  <si>
    <t xml:space="preserve">CANALETA DE CONCRETO ÁGUAS PLUVIAIS 1,00M X 500MM</t>
  </si>
  <si>
    <t xml:space="preserve">29.00563</t>
  </si>
  <si>
    <t xml:space="preserve">CANALETA DE CONCRETO ÁGUAS PLUVIAIS 1,00M X 600MM</t>
  </si>
  <si>
    <t xml:space="preserve">29.00571</t>
  </si>
  <si>
    <t xml:space="preserve">TUBO DE CONCRETO 20CM</t>
  </si>
  <si>
    <t xml:space="preserve">29.00570</t>
  </si>
  <si>
    <t xml:space="preserve">TUBO DE CONCRETO 30CM</t>
  </si>
  <si>
    <t xml:space="preserve">29.00569</t>
  </si>
  <si>
    <t xml:space="preserve">TUBO DE CONCRETO 40 CM</t>
  </si>
  <si>
    <t xml:space="preserve">29.00568</t>
  </si>
  <si>
    <t xml:space="preserve">TUBO DE CONCRETO 60 CM</t>
  </si>
  <si>
    <t xml:space="preserve">29.00567</t>
  </si>
  <si>
    <t xml:space="preserve">TUBO DE CONCRETO 80CM</t>
  </si>
  <si>
    <t xml:space="preserve">LOTE 5 - LOTE 05</t>
  </si>
  <si>
    <t xml:space="preserve">29.00880</t>
  </si>
  <si>
    <t xml:space="preserve">ARREBITES</t>
  </si>
  <si>
    <t xml:space="preserve">29.00882</t>
  </si>
  <si>
    <t xml:space="preserve">caibro bruto cambará 5x5x4mts</t>
  </si>
  <si>
    <t xml:space="preserve">29.00668</t>
  </si>
  <si>
    <t xml:space="preserve">CAIBRO BRUTO DE CAMBARA 6 X5 X 6M</t>
  </si>
  <si>
    <t xml:space="preserve">29.00710</t>
  </si>
  <si>
    <t xml:space="preserve">DOBRADIÇA CROMADA 3 X 2,5</t>
  </si>
  <si>
    <t xml:space="preserve">12.00075</t>
  </si>
  <si>
    <t xml:space="preserve">FECHADURA EXTERNA ALIANÇA</t>
  </si>
  <si>
    <t xml:space="preserve">29.00720</t>
  </si>
  <si>
    <t xml:space="preserve">FECHADURA FECHO LIVRE OCUPADO PARA BANHEIRO</t>
  </si>
  <si>
    <t xml:space="preserve">29.00881</t>
  </si>
  <si>
    <t xml:space="preserve">FOLHA DE PORTA AMESCLA 2,10X 0,82 CM CEDRO</t>
  </si>
  <si>
    <t xml:space="preserve">29.00363</t>
  </si>
  <si>
    <t xml:space="preserve">FOLHA DE PORTA LISA 2.10X0.80M CEDRO AMESCLA 
</t>
  </si>
  <si>
    <t xml:space="preserve">29.00779</t>
  </si>
  <si>
    <t xml:space="preserve">FOLHA DE PORTA LISA 210X72 CEDRO AMESCLA</t>
  </si>
  <si>
    <t xml:space="preserve">29.00590</t>
  </si>
  <si>
    <t xml:space="preserve">JOGO DE BATENTE CEDRO 12CM</t>
  </si>
  <si>
    <t xml:space="preserve">29.00776</t>
  </si>
  <si>
    <t xml:space="preserve">MADERITE DE 20 MM</t>
  </si>
  <si>
    <t xml:space="preserve">29.00354</t>
  </si>
  <si>
    <t xml:space="preserve">MADERITE VERMELHO 12MM DIMENSÕES DE 2,20M X 1,10M - MADERITE VERMELHO 12MM DIMENSÕES DE 2,20M X 1,10M</t>
  </si>
  <si>
    <t xml:space="preserve">29.00678</t>
  </si>
  <si>
    <t xml:space="preserve">PONTALETE BRUTO DE CAMBARA 8X8X5M</t>
  </si>
  <si>
    <t xml:space="preserve">29.00677</t>
  </si>
  <si>
    <t xml:space="preserve">PONTALETE BRUTO DE PINUS 7,5 X 7,5 X 3M</t>
  </si>
  <si>
    <t xml:space="preserve">29.00583</t>
  </si>
  <si>
    <t xml:space="preserve">PORTA COMPLETA 2.10 X 70M - MESCLA</t>
  </si>
  <si>
    <t xml:space="preserve">29.00584</t>
  </si>
  <si>
    <t xml:space="preserve">PORTA COMPLETA 2.10 X 80M - MESCLA</t>
  </si>
  <si>
    <t xml:space="preserve">29.00585</t>
  </si>
  <si>
    <t xml:space="preserve">PORTA COMPLETA 2.10 X 90M - IMBUIA</t>
  </si>
  <si>
    <t xml:space="preserve">29.00588</t>
  </si>
  <si>
    <t xml:space="preserve">PORTA DE ALUMINIO 2.10 X 0,80M</t>
  </si>
  <si>
    <t xml:space="preserve">29.00589</t>
  </si>
  <si>
    <t xml:space="preserve">PORTA DE ALUMINIO 2.10 X 0,90 M</t>
  </si>
  <si>
    <t xml:space="preserve">29.00749</t>
  </si>
  <si>
    <t xml:space="preserve">PRANCHA BRUTA CAMBARA 30 X 5</t>
  </si>
  <si>
    <t xml:space="preserve">ML </t>
  </si>
  <si>
    <t xml:space="preserve">29.00879</t>
  </si>
  <si>
    <t xml:space="preserve">PRANCHA BRUTA GARAPERA 30X6X4MTS</t>
  </si>
  <si>
    <t xml:space="preserve">28.00474</t>
  </si>
  <si>
    <t xml:space="preserve">prego 12 x 12</t>
  </si>
  <si>
    <t xml:space="preserve">KG</t>
  </si>
  <si>
    <t xml:space="preserve">28.00052</t>
  </si>
  <si>
    <t xml:space="preserve">Prego 18x27 com Cabeça</t>
  </si>
  <si>
    <t xml:space="preserve">28.00627</t>
  </si>
  <si>
    <t xml:space="preserve">PREGO 22X48 KG</t>
  </si>
  <si>
    <t xml:space="preserve">27.01741</t>
  </si>
  <si>
    <t xml:space="preserve">PREGO 25X72 1KG</t>
  </si>
  <si>
    <t xml:space="preserve">29.00388</t>
  </si>
  <si>
    <t xml:space="preserve">PREGOS 15X15 COM CABEÇA 
</t>
  </si>
  <si>
    <t xml:space="preserve">29.00386</t>
  </si>
  <si>
    <t xml:space="preserve">PREGOS 17X21 COM CABEÇA
</t>
  </si>
  <si>
    <t xml:space="preserve">29.00389</t>
  </si>
  <si>
    <t xml:space="preserve">PREGOS 18X24 COM CABEÇA 
</t>
  </si>
  <si>
    <t xml:space="preserve">29.00387</t>
  </si>
  <si>
    <t xml:space="preserve">PREGOS 19X36 COM CABEÇA 
</t>
  </si>
  <si>
    <t xml:space="preserve">29.00662</t>
  </si>
  <si>
    <t xml:space="preserve">RIPA BRUTA DE CAMBARA 2X5CM</t>
  </si>
  <si>
    <t xml:space="preserve">29.00075</t>
  </si>
  <si>
    <t xml:space="preserve">SARRAFO 10 PINUS 3M</t>
  </si>
  <si>
    <t xml:space="preserve">01.14153</t>
  </si>
  <si>
    <t xml:space="preserve">SARRAFO 5 PINUS 3,0 MT</t>
  </si>
  <si>
    <t xml:space="preserve">29.00652</t>
  </si>
  <si>
    <t xml:space="preserve">SARRAFO BRUTO DE CAMBARA 15CM X 3M</t>
  </si>
  <si>
    <t xml:space="preserve">29.00650</t>
  </si>
  <si>
    <t xml:space="preserve">SARRAFO BRUTO DE PINUS 15CM X 3M</t>
  </si>
  <si>
    <t xml:space="preserve">29.00658</t>
  </si>
  <si>
    <t xml:space="preserve">TABUA BRUTA DE CAMBARA 20 X 2,5 X 4M</t>
  </si>
  <si>
    <t xml:space="preserve">29.00657</t>
  </si>
  <si>
    <t xml:space="preserve">TABUA BRUTA DE CAMBARA 25 X 2,5 X 4M</t>
  </si>
  <si>
    <t xml:space="preserve">29.00351</t>
  </si>
  <si>
    <t xml:space="preserve">TABUA BRUTA DE CAMBARA 30X2,5X3 M - Tabua - De Cambara, Largura De 30 Cm, Espessura De 2,5 Cm, Devendo Ser Entregue Bruta - Tabua - De Cambara, Largura De 30 Cm, Espessura De 2,5 Cm, Devendo Ser Entregue Bruta
</t>
  </si>
  <si>
    <t xml:space="preserve">29.00656</t>
  </si>
  <si>
    <t xml:space="preserve">TABUA BRUTA DE PINUS 20 X 2,5 X 3M</t>
  </si>
  <si>
    <t xml:space="preserve">29.00655</t>
  </si>
  <si>
    <t xml:space="preserve">TABUA BRUTA DE PINUS 25 X 2,5 X 3M</t>
  </si>
  <si>
    <t xml:space="preserve">29.00654</t>
  </si>
  <si>
    <t xml:space="preserve">TABUA BRUTA DE PINUS 30 X 2,5 X 3 M</t>
  </si>
  <si>
    <t xml:space="preserve">29.00679</t>
  </si>
  <si>
    <t xml:space="preserve">VIGA BRUTA CAMBARA 5 X 11CM</t>
  </si>
  <si>
    <t xml:space="preserve">29.00675</t>
  </si>
  <si>
    <t xml:space="preserve">VIGA BRUTA DE CAMBARA 12X6X5M</t>
  </si>
  <si>
    <t xml:space="preserve">29.00680</t>
  </si>
  <si>
    <t xml:space="preserve">VIGA BRUTA DE CAMBARA 5 X15CM</t>
  </si>
  <si>
    <t xml:space="preserve">29.00885</t>
  </si>
  <si>
    <t xml:space="preserve">VIGA BRUTA GARAPEIRA 12X6X5</t>
  </si>
  <si>
    <t xml:space="preserve">29.00884</t>
  </si>
  <si>
    <t xml:space="preserve">VIGA BRUTA GARAPERA 16X6X5 M</t>
  </si>
  <si>
    <t xml:space="preserve">29.00674</t>
  </si>
  <si>
    <t xml:space="preserve">VIGA GRÁPIA 0,16 X 4,00M</t>
  </si>
  <si>
    <t xml:space="preserve">LOTE 6 - LOTE 06</t>
  </si>
  <si>
    <t xml:space="preserve">29.00488</t>
  </si>
  <si>
    <t xml:space="preserve">"COTOVELO PVC 45° SOLDÁVEL 32 MM - Cotovelo Para Tubulacao - Cotovelo Para Tubulacao, Confeccionado Em Pvc Rigido, Na Cor Marrom, Diametro Nominal De 32Mm, Angulacao 45 Graus ; Conexao Soldavel, Conforme Norma Nbr 5648
"
</t>
  </si>
  <si>
    <t xml:space="preserve">29.00503</t>
  </si>
  <si>
    <t xml:space="preserve">"ENGATE METAL 40 CM - Engate Hidráulico - Engate Hidráulico Material: Metal , Aplicação: Rede Água Quente , Comprimento: 40 Cm , Tratamento Superficial: Cromado , Bitola: 1/2 Pol ,
"
</t>
  </si>
  <si>
    <t xml:space="preserve">28.00444</t>
  </si>
  <si>
    <t xml:space="preserve">ASSENTO SANITÁRIO</t>
  </si>
  <si>
    <t xml:space="preserve">29.00897</t>
  </si>
  <si>
    <t xml:space="preserve">BÓIA ¾ RR = BL 
</t>
  </si>
  <si>
    <t xml:space="preserve">29.00898</t>
  </si>
  <si>
    <t xml:space="preserve">BÓIA PLASTICA P/ CAIXA DE ÁGUA 1”
</t>
  </si>
  <si>
    <t xml:space="preserve">29.00899</t>
  </si>
  <si>
    <t xml:space="preserve">BÓIA PLASTICA P/ CAIXA DE ÁGUA 3/4 
</t>
  </si>
  <si>
    <t xml:space="preserve">29.00399</t>
  </si>
  <si>
    <t xml:space="preserve">CAIXA DÁGUA COM TAMPA 1000 LITROS POLIETILENO
</t>
  </si>
  <si>
    <t xml:space="preserve">29.00398</t>
  </si>
  <si>
    <t xml:space="preserve">CAIXA DÁGUA COM TAMPA 500 LITROS POLIETILENO 
</t>
  </si>
  <si>
    <t xml:space="preserve">29.00486</t>
  </si>
  <si>
    <t xml:space="preserve">COTOVELO PVC 45° ESGOTO 100 MM - Cotovelo - Cotovelo, Material: Pvc, Angulação: 45 Gra, Diâmetro: 100 Mm, Cor: Branca, Características Adicionais: Reforçado Com Anel De Vedação,Tipo Longa, Aplicação: Rede Esgoto
"
</t>
  </si>
  <si>
    <t xml:space="preserve">29.00886</t>
  </si>
  <si>
    <t xml:space="preserve">COTOVELO PVC 45° ESGOTO 150 MM 
</t>
  </si>
  <si>
    <t xml:space="preserve">29.00484</t>
  </si>
  <si>
    <t xml:space="preserve">COTOVELO PVC 45° ESGOTO 40 MM - Cotovelo - Cotovelo, Material: Pvc, Angulação: 45 Gra, Diâmetro: 40 Mm, Características Adicionais: Soldável
</t>
  </si>
  <si>
    <t xml:space="preserve">29.00485</t>
  </si>
  <si>
    <t xml:space="preserve">COTOVELO PVC 45° ESGOTO 50 MM - Cotovelo Para Tubulacao, Pvc Rigido, Branco, 50 Mm, 45 Graus, Soldavel - Cotovelo Para Tubulacao, Em Pvc Rigido, Na Cor Branca, Diametro Nominal De 50Mm, Conexao Bolsa Soldavel, Angulacao De 45 Graus, Conforme Norma
</t>
  </si>
  <si>
    <t xml:space="preserve">29.00604</t>
  </si>
  <si>
    <t xml:space="preserve">COTOVELO PVC 45° ESGOTO 75MM</t>
  </si>
  <si>
    <t xml:space="preserve">29.00487</t>
  </si>
  <si>
    <t xml:space="preserve">COTOVELO PVC 45° SOLDÁVEL 25 MM - Cotovelo Para Tubulacao,Pvc Rigido,Marrom,25Mm,45 Graus,Soldavel - Cotovelo Para Tubulacao, Confeccionado Em Pvc Rigido, Na Cor Marrom, Diametro Nominal De 25Mm, Angulacao De 45 Graus, Conexao Soldavel
</t>
  </si>
  <si>
    <t xml:space="preserve">29.00887</t>
  </si>
  <si>
    <t xml:space="preserve">COTOVELO PVC 45° SOLDÁVEL 3/4
</t>
  </si>
  <si>
    <t xml:space="preserve">29.00489</t>
  </si>
  <si>
    <t xml:space="preserve">COTOVELO PVC 45° SOLDÁVEL 50 MM - Cotovelo Para Tubulacao, Pvc Rigido, Branco, 50 Mm, 45 Graus, Soldavel - Cotovelo Para Tubulacao, Em Pvc Rigido, Na Cor Branca, Diametro Nominal De 50Mm, Conexao Bolsa Soldavel, Angulacao De 45 Graus.
</t>
  </si>
  <si>
    <t xml:space="preserve">29.00758</t>
  </si>
  <si>
    <t xml:space="preserve">COTOVELO PVC 45º SOLDAVEL 60MM</t>
  </si>
  <si>
    <t xml:space="preserve">29.00479</t>
  </si>
  <si>
    <t xml:space="preserve">COTOVELO PVC 90° ESGOTO 100MM - Cotovelo Para Tubulacao, Pvc Rigido, Dn 100Mm, 90 Graus - Cotovelo Para Tubulacao, De Pvc Rigido Para Esgoto Predial, Na Cor Branca, Diametro Nominal De 100Mm, Angulo De 90 Graus, Soldavel, Fabricacao ConformE NBR 5688
</t>
  </si>
  <si>
    <t xml:space="preserve">29.00603</t>
  </si>
  <si>
    <t xml:space="preserve">COTOVELO PVC 90° ESGOTO 150MM</t>
  </si>
  <si>
    <t xml:space="preserve">29.00781</t>
  </si>
  <si>
    <t xml:space="preserve">COTOVELO PVC 90° ESGOTO 40 MM</t>
  </si>
  <si>
    <t xml:space="preserve">29.00477</t>
  </si>
  <si>
    <t xml:space="preserve">COTOVELO PVC 90° ESGOTO 50MM - Cotovelo P/ Tubulacao Pvc P/ Esgoto C/ Visita,Branco,90 ° - Cotovelo Para Tubulacao, Pvc Para Esgoto Com Visita, Branco, ( 90 ° 100Mm X 50Mm - 4" X 2"), De Acordo Com Normas Abnt/Nbr Vigentes
</t>
  </si>
  <si>
    <t xml:space="preserve">29.00602</t>
  </si>
  <si>
    <t xml:space="preserve">COTOVELO PVC 90° ESGOTO 75MM</t>
  </si>
  <si>
    <t xml:space="preserve">29.00480</t>
  </si>
  <si>
    <t xml:space="preserve">COTOVELO PVC 90° SOLDAVEL 25MM - Cotovelo Para Tubulacao - Cotovelo Para Tubulacao, Confeccionado Em Pvc Rigido, Na Cor Marrom, Diametro Nominal De 25Mm, Angulacao De 90 Graus, Conexao Soldavel, Conforme Norma Nbr 5648
"
</t>
  </si>
  <si>
    <t xml:space="preserve">29.00481</t>
  </si>
  <si>
    <t xml:space="preserve">COTOVELO PVC 90° SOLDAVEL 32MM - Adaptador Tubo Precisão - Cotovelo 90º De Pvc Soldável Marrom 32Mm-Água Fria Predial 750Kpa Conforme Nbr-5648.]
</t>
  </si>
  <si>
    <t xml:space="preserve">29.00482</t>
  </si>
  <si>
    <t xml:space="preserve">COTOVELO PVC 90° SOLDAVEL 50MM - Cotovelo P/ Tubulacao,Pvc Rigido,Marrom,Diam.Nominal 50Mm(1 1/2"),90Gr - Cotovelo Para Tubulacao, Em Pvc Rigido, Cor Marrom, Diametro Nominal De 50Mm (1 1/2") Angulacao 90 Graus, Conforme Normas Nbr 6943, 6323
</t>
  </si>
  <si>
    <t xml:space="preserve">29.00483</t>
  </si>
  <si>
    <t xml:space="preserve">COTOVELO PVC 90° SOLDAVEL 60MM - COTOVELO PVC 90° SOLDAVEL 60MM - Cotovelo Para Tubulacao - Cotovelo Para Tubulacao, Confeccionado Em Pvc Rigido, Na Cor Marrom, Diametro Nominal De 60Mm, Angulacao De 90 Graus, Conexao Soldavel, Conforme Norma Nbr 5648
</t>
  </si>
  <si>
    <t xml:space="preserve">29.00902</t>
  </si>
  <si>
    <t xml:space="preserve">CURVA 2 ESGOTO 90°</t>
  </si>
  <si>
    <t xml:space="preserve">29.00529</t>
  </si>
  <si>
    <t xml:space="preserve">CURVA AZUL COM ROSCA 3/4</t>
  </si>
  <si>
    <t xml:space="preserve">29.00518</t>
  </si>
  <si>
    <t xml:space="preserve">CURVA DE 4" ESGOTO 45° 
</t>
  </si>
  <si>
    <t xml:space="preserve">29.00500</t>
  </si>
  <si>
    <t xml:space="preserve">DESENTUPIDOR DE VASO SANITÁRIO - Desentupidor Vaso Sanitário - Desentupidor Vaso Sanitário, Material Borracha Flexível, Cor Preta, Altura 10, Diâmetro 16, Material Cabo Madeira, Comprimento Cabo 50
"
</t>
  </si>
  <si>
    <t xml:space="preserve">29.00608</t>
  </si>
  <si>
    <t xml:space="preserve">ENGATE BRANCO 40 CM</t>
  </si>
  <si>
    <t xml:space="preserve">29.00937</t>
  </si>
  <si>
    <t xml:space="preserve">LUVA PVC SOLDAVEL 3/4</t>
  </si>
  <si>
    <t xml:space="preserve">29.00375</t>
  </si>
  <si>
    <t xml:space="preserve">PIA AÇO INOX 1,20 M - medidas 1.20 x 0,50; material aço inox com concreto leve; forração ; concreto leve; escorredor leve; frisado. Valvula inclusa.
</t>
  </si>
  <si>
    <t xml:space="preserve">29.00594</t>
  </si>
  <si>
    <t xml:space="preserve">PIA AÇO INOX 1,50 M</t>
  </si>
  <si>
    <t xml:space="preserve">29.00378</t>
  </si>
  <si>
    <t xml:space="preserve">PIA AÇO INOX 2,00 M 
</t>
  </si>
  <si>
    <t xml:space="preserve">29.00907</t>
  </si>
  <si>
    <t xml:space="preserve">PIA DE MARMORE 1 MT</t>
  </si>
  <si>
    <t xml:space="preserve">29.00515</t>
  </si>
  <si>
    <t xml:space="preserve">REGISTRO ¾ PRESSÃO 1416 C50 
</t>
  </si>
  <si>
    <t xml:space="preserve">29.00457</t>
  </si>
  <si>
    <t xml:space="preserve">REGISTRO ESFERA SOLDAVEL 25MM - Registro Esfera - Registro De Esfera, Em Pvc, Soldável, 25Mm
</t>
  </si>
  <si>
    <t xml:space="preserve">29.00905</t>
  </si>
  <si>
    <t xml:space="preserve">REGISTRO GAVETA 1'</t>
  </si>
  <si>
    <t xml:space="preserve">29.00852</t>
  </si>
  <si>
    <t xml:space="preserve">REPARO DE TORNEIRA 1/4</t>
  </si>
  <si>
    <t xml:space="preserve">29.00848</t>
  </si>
  <si>
    <t xml:space="preserve">REPARO PARA CAIXA ACOPLADA</t>
  </si>
  <si>
    <t xml:space="preserve">29.00903</t>
  </si>
  <si>
    <t xml:space="preserve">REPARO PRA VALVULA DE DESCARGA 2550</t>
  </si>
  <si>
    <t xml:space="preserve">29.00505</t>
  </si>
  <si>
    <t xml:space="preserve">SIFÃO SANFONADO 
</t>
  </si>
  <si>
    <t xml:space="preserve">28.00475</t>
  </si>
  <si>
    <t xml:space="preserve">TE 3/4</t>
  </si>
  <si>
    <t xml:space="preserve">29.00895</t>
  </si>
  <si>
    <t xml:space="preserve">TE PVC ESGOTO BRANCO 100MM 
</t>
  </si>
  <si>
    <t xml:space="preserve">29.00896</t>
  </si>
  <si>
    <t xml:space="preserve">TE PVC ESGOTO BRANCO 150MM 
</t>
  </si>
  <si>
    <t xml:space="preserve">29.00892</t>
  </si>
  <si>
    <t xml:space="preserve">TE PVC ESGOTO BRANCO 40MM 
</t>
  </si>
  <si>
    <t xml:space="preserve">29.00893</t>
  </si>
  <si>
    <t xml:space="preserve">TE PVC ESGOTO BRANCO 50MM 
</t>
  </si>
  <si>
    <t xml:space="preserve">29.00894</t>
  </si>
  <si>
    <t xml:space="preserve">TE PVC ESGOTO BRANCO 75MM 
</t>
  </si>
  <si>
    <t xml:space="preserve">29.00888</t>
  </si>
  <si>
    <t xml:space="preserve">TE PVC SOLDÁVEL 25MM
</t>
  </si>
  <si>
    <t xml:space="preserve">29.00889</t>
  </si>
  <si>
    <t xml:space="preserve">TE PVC SOLDÁVEL 32MM 
</t>
  </si>
  <si>
    <t xml:space="preserve">29.00890</t>
  </si>
  <si>
    <t xml:space="preserve">TE PVC SOLDÁVEL 50MM 
</t>
  </si>
  <si>
    <t xml:space="preserve">29.00891</t>
  </si>
  <si>
    <t xml:space="preserve">TE PVC SOLDÁVEL 60MM 
</t>
  </si>
  <si>
    <t xml:space="preserve">24.00177</t>
  </si>
  <si>
    <t xml:space="preserve">TORNEIRA AUTOMÁTICA BANCADA TEMPORIZADOR BANHEIRO CROMADA</t>
  </si>
  <si>
    <t xml:space="preserve">24.00178</t>
  </si>
  <si>
    <t xml:space="preserve">TORNEIRA AUTOMÁTICA PARA PAREDE TEMPORIZADOR BANHEIRO CROMADA</t>
  </si>
  <si>
    <t xml:space="preserve">29.00625</t>
  </si>
  <si>
    <t xml:space="preserve">TORNEIRA BICA METAL MÓVEL C50</t>
  </si>
  <si>
    <t xml:space="preserve">29.00528</t>
  </si>
  <si>
    <t xml:space="preserve">TORNEIRA DUPLA C 50 METAL</t>
  </si>
  <si>
    <t xml:space="preserve">29.00627</t>
  </si>
  <si>
    <t xml:space="preserve">TORNEIRA DUPLA C23 METAL</t>
  </si>
  <si>
    <t xml:space="preserve">27.00815</t>
  </si>
  <si>
    <t xml:space="preserve">TORNEIRA EMA 113OX1/2 AM</t>
  </si>
  <si>
    <t xml:space="preserve">29.00622</t>
  </si>
  <si>
    <t xml:space="preserve">TORNEIRA METAL PARA JARDIM ½ ESF ¾</t>
  </si>
  <si>
    <t xml:space="preserve">28.00345</t>
  </si>
  <si>
    <t xml:space="preserve">TORNEIRA PARA JARDIM</t>
  </si>
  <si>
    <t xml:space="preserve">29.00461</t>
  </si>
  <si>
    <t xml:space="preserve">TORNEIRA PIA COZINHA C 50 METAL, BICA MOVEL 
</t>
  </si>
  <si>
    <t xml:space="preserve">29.00624</t>
  </si>
  <si>
    <t xml:space="preserve">TORNEIRA PIA COZINHA C23 BICA MÓVEL E METAL</t>
  </si>
  <si>
    <t xml:space="preserve">27.00862</t>
  </si>
  <si>
    <t xml:space="preserve">TUBO ESGOTO 40MM 6MT</t>
  </si>
  <si>
    <t xml:space="preserve">24.00135</t>
  </si>
  <si>
    <t xml:space="preserve">TUBO ESGOTO 50MM 6MT</t>
  </si>
  <si>
    <t xml:space="preserve">29.00469</t>
  </si>
  <si>
    <t xml:space="preserve">TUBO PVC ESGOTO BRANCO 100MM 6 MTS 1° LINHA 
</t>
  </si>
  <si>
    <t xml:space="preserve">29.00470</t>
  </si>
  <si>
    <t xml:space="preserve">TUBO PVC ESGOTO BRANCO 150MM 6 MTS 1° LINHA 
</t>
  </si>
  <si>
    <t xml:space="preserve">29.00471</t>
  </si>
  <si>
    <t xml:space="preserve">TUBO PVC ESGOTO BRANCO 200MM 6 MTS 1° LINHA - Tubo Hidráulico - Tubo De Pvc Branco Para Esgoto 200Mm Barra De 6M Produzido Conforme A Norma Abnt Nbr 5688.
</t>
  </si>
  <si>
    <t xml:space="preserve">29.00468</t>
  </si>
  <si>
    <t xml:space="preserve">TUBO PVC ESGOTO BRANCO 75MM 6 MTS 1° LINHA - Tubo Hidráulico - Tubo De Pvc Branco Para Esgoto 75Mm Barra De 6M Produzido Conforme A Norma Abnt Nbr 5688.
</t>
  </si>
  <si>
    <t xml:space="preserve">29.00472</t>
  </si>
  <si>
    <t xml:space="preserve">TUBO PVC SOLDÁVEL MARROM 25MM 6MTS 1° LINHA - Tubo Hidráulico - Tubo De Pvc Soldável Marrom Dn – 25Mm – Água Fria Predial 750Kpa Conforme Nbr-5648-Vara-6M.
</t>
  </si>
  <si>
    <t xml:space="preserve">29.00473</t>
  </si>
  <si>
    <t xml:space="preserve">TUBO PVC SOLDÁVEL MARROM 32MM 6MTS 1° LINHA - Tubo Hidráulico - Tubo De Pvc Soldável Marrom Dn – 32Mm – Água Fria Predial 750Kpa Conforme Nbr-5648-Vara-6M.
</t>
  </si>
  <si>
    <t xml:space="preserve">29.00474</t>
  </si>
  <si>
    <t xml:space="preserve">TUBO PVC SOLDÁVEL MARROM 50MM 6MTS 1° LINHA - Tubo Hidráulico - Tubo De Pvc Soldável Marrom Dn – 50Mm – Água Fria Predial 750Kpa Conforme Nbr-5648-Vara-6M.
</t>
  </si>
  <si>
    <t xml:space="preserve">29.00475</t>
  </si>
  <si>
    <t xml:space="preserve">TUBO PVC SOLDÁVEL MARROM 60MM 6MTS 1° LINHA - Tubo Hidráulico - Tubo De Pvc Soldável Marrom Dn – 60Mm – Água Fria Predial 750Kpa Conforme Nbr-5648-Vara-6M.
</t>
  </si>
  <si>
    <t xml:space="preserve">29.00511</t>
  </si>
  <si>
    <t xml:space="preserve">VALVULA AMERICANA METAL - Válvula - Valvula Em Metal Cromado Para Pia Americana 3.1/2 X 1.1/2 ".
</t>
  </si>
  <si>
    <t xml:space="preserve">29.00510</t>
  </si>
  <si>
    <t xml:space="preserve">VALVULA AMERICANA PLÁSTICA - Válvula - Valvula Em Plastico Cromado Tipo Americana Para Pia De Cozinha 3.1/2 " X 1.1/2 ", Sem Adaptador.
</t>
  </si>
  <si>
    <t xml:space="preserve">29.00512</t>
  </si>
  <si>
    <t xml:space="preserve">VALVULA DESCARGA 1 ½ - Válvula Descarga - Válvula Descarga Material: Metal , Tratamento Superficial: Cromado , Bitola: 1 1/2 Pol, Aplicação: Vaso Sanitário , Tipo: Roscável , Tipo Uso: Acionamento Manual , Características Adicionais: Acionamento Hidromecânico 
</t>
  </si>
  <si>
    <t xml:space="preserve">29.00508</t>
  </si>
  <si>
    <t xml:space="preserve">VALVULA PARA LAVATÓRIO METAL - Válvula Escoamento - Válvula Escoamento Material: Metal , Componentes: Com Ladrão Para Lavatório , Diâmetro: 1 Pol, Características Adicionais: Acabamento Cromado E Flange De Fixação Em Metal
"
</t>
  </si>
  <si>
    <t xml:space="preserve">29.00509</t>
  </si>
  <si>
    <t xml:space="preserve">VALVULA PARA LAVATORIO PLASTICO - Válvula - Valvula Em Plastico Branco Para Lavatorio 1", Sem Unho, Com Ladrao
</t>
  </si>
  <si>
    <t xml:space="preserve">29.00507</t>
  </si>
  <si>
    <t xml:space="preserve">VALVULA PARA MICTÓRIO - Válvula - Válvula De Descarga Em Metal Cromado Para Mictório Com Acionamento Por Pressão E Fechamento Automático
</t>
  </si>
  <si>
    <t xml:space="preserve">24.00061</t>
  </si>
  <si>
    <t xml:space="preserve">VEDA ROSCA 18MM X 25MT</t>
  </si>
  <si>
    <t xml:space="preserve">29.00513</t>
  </si>
  <si>
    <t xml:space="preserve">VEDANTE DE TORNEIRA ½ - Vedante Torneira - Vedante Torneira, Material: Pvc, Bitola: 1,2 Pol
</t>
  </si>
  <si>
    <t xml:space="preserve">29.00514</t>
  </si>
  <si>
    <t xml:space="preserve">VEDANTE DE TORNEIRA ¾ - Vedante Torneira - Vedante Torneira Material: Borracha , Bitola: 3/4 Pol,
</t>
  </si>
  <si>
    <t xml:space="preserve">LOTE 7 - LOTE 07</t>
  </si>
  <si>
    <t xml:space="preserve">26.00199</t>
  </si>
  <si>
    <t xml:space="preserve">ASTES</t>
  </si>
  <si>
    <t xml:space="preserve">26.00195</t>
  </si>
  <si>
    <t xml:space="preserve">BARRAMENTO DE PENTE PARA OS DISJUNTORES DO QDC</t>
  </si>
  <si>
    <t xml:space="preserve">26.00196</t>
  </si>
  <si>
    <t xml:space="preserve">BARRAMENTO PARA NEUTRO E TERRA DENTRO DO QDC</t>
  </si>
  <si>
    <t xml:space="preserve">26.00198</t>
  </si>
  <si>
    <t xml:space="preserve">BENGALA</t>
  </si>
  <si>
    <t xml:space="preserve">24.00175</t>
  </si>
  <si>
    <t xml:space="preserve">BOMBA SUBMERSA VIBRATÓRIA PARA POÇO 900 5G 450W 220V 70MT 2300L/H</t>
  </si>
  <si>
    <t xml:space="preserve">29.00829</t>
  </si>
  <si>
    <t xml:space="preserve">CABO FLEEXIVEL 2,5MM - 1° LINHA</t>
  </si>
  <si>
    <t xml:space="preserve">26.00132</t>
  </si>
  <si>
    <t xml:space="preserve">CABO FLEX 04MM ROLO COM 100 METROS</t>
  </si>
  <si>
    <t xml:space="preserve">27.01586</t>
  </si>
  <si>
    <t xml:space="preserve">CABO FLEX 4,0MM AZUL</t>
  </si>
  <si>
    <t xml:space="preserve">27.00816</t>
  </si>
  <si>
    <t xml:space="preserve">CABO FLEX 6,0MM MT</t>
  </si>
  <si>
    <t xml:space="preserve">29.00917</t>
  </si>
  <si>
    <t xml:space="preserve">CABO FLEXIVEL 10MM</t>
  </si>
  <si>
    <t xml:space="preserve">29.00918</t>
  </si>
  <si>
    <t xml:space="preserve">CABO FLEXIVEL 16 MM</t>
  </si>
  <si>
    <t xml:space="preserve">29.00919</t>
  </si>
  <si>
    <t xml:space="preserve">CABO FLEXIVEL 20MM</t>
  </si>
  <si>
    <t xml:space="preserve">29.00920</t>
  </si>
  <si>
    <t xml:space="preserve">CABO FLEXIVEL 25MM</t>
  </si>
  <si>
    <t xml:space="preserve">RL </t>
  </si>
  <si>
    <t xml:space="preserve">26.00197</t>
  </si>
  <si>
    <t xml:space="preserve">CAIXA DO PADRÃO DE ENTRADA</t>
  </si>
  <si>
    <t xml:space="preserve">29.00916</t>
  </si>
  <si>
    <t xml:space="preserve">CAIXA PARA TOMADA DE PVC INTERNAS E EXTERNAS</t>
  </si>
  <si>
    <t xml:space="preserve">26.00215</t>
  </si>
  <si>
    <t xml:space="preserve">CANALETA SEM DIVISÓRIA 20 X 10MM 2MTS COM ADESIVO</t>
  </si>
  <si>
    <t xml:space="preserve">PÇ</t>
  </si>
  <si>
    <t xml:space="preserve">26.00288</t>
  </si>
  <si>
    <t xml:space="preserve">CANALETA SEM DIVISORIA 30X10MM 2MTS</t>
  </si>
  <si>
    <t xml:space="preserve">26.00037</t>
  </si>
  <si>
    <t xml:space="preserve">CONDUITE CORRUGADA 3/4" 50MTS AMARELO</t>
  </si>
  <si>
    <t xml:space="preserve">29.00915</t>
  </si>
  <si>
    <t xml:space="preserve">CONDULETE ABERTA</t>
  </si>
  <si>
    <t xml:space="preserve">26.00186</t>
  </si>
  <si>
    <t xml:space="preserve">CONECTORES DE DERIVAÇÃO DE 16 A 50A</t>
  </si>
  <si>
    <t xml:space="preserve">26.00187</t>
  </si>
  <si>
    <t xml:space="preserve">CONECTORES DERIVAÇÃO DE 15 A 60A</t>
  </si>
  <si>
    <t xml:space="preserve">26.00221</t>
  </si>
  <si>
    <t xml:space="preserve">DISJUNTOR DIN BIPOLAR - CURCA C - 32A - 3KA</t>
  </si>
  <si>
    <t xml:space="preserve">26.00222</t>
  </si>
  <si>
    <t xml:space="preserve">DISJUNTOR DIN BIPOLAR - CURVA C - 63A - 3KA</t>
  </si>
  <si>
    <t xml:space="preserve">26.00223</t>
  </si>
  <si>
    <t xml:space="preserve">DISJUNTOR MONOPOLAR 1P 10A</t>
  </si>
  <si>
    <t xml:space="preserve">26.00224</t>
  </si>
  <si>
    <t xml:space="preserve">DISJUNTOR MONOPOLAR 1P 15A</t>
  </si>
  <si>
    <t xml:space="preserve">26.00227</t>
  </si>
  <si>
    <t xml:space="preserve">DISJUNTOR MONOPOLAR 1P 30A</t>
  </si>
  <si>
    <t xml:space="preserve">26.00064</t>
  </si>
  <si>
    <t xml:space="preserve">DISJUNTORES 10 AMPERES</t>
  </si>
  <si>
    <t xml:space="preserve">26.00065</t>
  </si>
  <si>
    <t xml:space="preserve">DISJUNTORES 15 AMPERES</t>
  </si>
  <si>
    <t xml:space="preserve">26.00066</t>
  </si>
  <si>
    <t xml:space="preserve">DISJUNTORES 20 AMPERES</t>
  </si>
  <si>
    <t xml:space="preserve">26.00067</t>
  </si>
  <si>
    <t xml:space="preserve">DISJUNTORES 25 AMPERES</t>
  </si>
  <si>
    <t xml:space="preserve">26.00068</t>
  </si>
  <si>
    <t xml:space="preserve">DISJUNTORES 30 AMPERES</t>
  </si>
  <si>
    <t xml:space="preserve">26.00069</t>
  </si>
  <si>
    <t xml:space="preserve">DISJUNTORES 40 AMPERES</t>
  </si>
  <si>
    <t xml:space="preserve">26.00070</t>
  </si>
  <si>
    <t xml:space="preserve">DISJUNTORES 50 AMPERES</t>
  </si>
  <si>
    <t xml:space="preserve">26.00287</t>
  </si>
  <si>
    <t xml:space="preserve">DISJUNTORES BIPOLAR 100 A</t>
  </si>
  <si>
    <t xml:space="preserve">26.00280</t>
  </si>
  <si>
    <t xml:space="preserve">DISJUNTORES BIPOLAR 16 A</t>
  </si>
  <si>
    <t xml:space="preserve">26.00281</t>
  </si>
  <si>
    <t xml:space="preserve">DISJUNTORES BIPOLAR 20 A</t>
  </si>
  <si>
    <t xml:space="preserve">26.00282</t>
  </si>
  <si>
    <t xml:space="preserve">DISJUNTORES BIPOLAR 25 A</t>
  </si>
  <si>
    <t xml:space="preserve">26.00283</t>
  </si>
  <si>
    <t xml:space="preserve">DISJUNTORES BIPOLAR 32 A</t>
  </si>
  <si>
    <t xml:space="preserve">26.00284</t>
  </si>
  <si>
    <t xml:space="preserve">DISJUNTORES BIPOLAR 40 A</t>
  </si>
  <si>
    <t xml:space="preserve">26.00285</t>
  </si>
  <si>
    <t xml:space="preserve">DISJUNTORES BIPOLAR 50 A</t>
  </si>
  <si>
    <t xml:space="preserve">26.00286</t>
  </si>
  <si>
    <t xml:space="preserve">DISJUNTORES BIPOLAR 63 A</t>
  </si>
  <si>
    <t xml:space="preserve">26.00173</t>
  </si>
  <si>
    <t xml:space="preserve">DISJUNTORES TRIPOLAR 100</t>
  </si>
  <si>
    <t xml:space="preserve">26.00174</t>
  </si>
  <si>
    <t xml:space="preserve">DISJUNTORES TRIPOLAR 125</t>
  </si>
  <si>
    <t xml:space="preserve">26.00176</t>
  </si>
  <si>
    <t xml:space="preserve">DPS 45A</t>
  </si>
  <si>
    <t xml:space="preserve">26.00175</t>
  </si>
  <si>
    <t xml:space="preserve">DR 80,100,125</t>
  </si>
  <si>
    <t xml:space="preserve">29.00619</t>
  </si>
  <si>
    <t xml:space="preserve">ELETRODO 2,5MM</t>
  </si>
  <si>
    <t xml:space="preserve">29.00620</t>
  </si>
  <si>
    <t xml:space="preserve">ELETRODO 3,25MM</t>
  </si>
  <si>
    <t xml:space="preserve">26.00085</t>
  </si>
  <si>
    <t xml:space="preserve">ELETRODUTO PVC </t>
  </si>
  <si>
    <t xml:space="preserve">BAR</t>
  </si>
  <si>
    <t xml:space="preserve">26.00152</t>
  </si>
  <si>
    <t xml:space="preserve">FIO PARALELO 4,00 METROS</t>
  </si>
  <si>
    <t xml:space="preserve">27.00729</t>
  </si>
  <si>
    <t xml:space="preserve">FITA DUPLA FACE 12MM</t>
  </si>
  <si>
    <t xml:space="preserve">20.00059</t>
  </si>
  <si>
    <t xml:space="preserve">FITA ISOLANTE 20MT</t>
  </si>
  <si>
    <t xml:space="preserve">26.00185</t>
  </si>
  <si>
    <t xml:space="preserve">FITA ISOLANTE DE ALTA FUSÃO</t>
  </si>
  <si>
    <t xml:space="preserve">26.00159</t>
  </si>
  <si>
    <t xml:space="preserve">FITA ISOLANTE G 20METROS</t>
  </si>
  <si>
    <t xml:space="preserve">26.00234</t>
  </si>
  <si>
    <t xml:space="preserve">FIXA CABO COAXIAL - RG6 RG59 - PRESILHA</t>
  </si>
  <si>
    <t xml:space="preserve">29.00853</t>
  </si>
  <si>
    <t xml:space="preserve">FOTOCELULA AUTOMATICO 127VCA/220/VCA</t>
  </si>
  <si>
    <t xml:space="preserve">26.00237</t>
  </si>
  <si>
    <t xml:space="preserve">INTERRUPTOR DIFERENCIAL TETRAPOLAR 100A</t>
  </si>
  <si>
    <t xml:space="preserve">26.00238</t>
  </si>
  <si>
    <t xml:space="preserve">INTERRUPTOR DIFERENCIAL TETRAPOLAR 125A</t>
  </si>
  <si>
    <t xml:space="preserve">26.00240</t>
  </si>
  <si>
    <t xml:space="preserve">INTERRUPTOR INTERNO SIMPLES BLANC BIPOLAR 20A</t>
  </si>
  <si>
    <t xml:space="preserve">26.00241</t>
  </si>
  <si>
    <t xml:space="preserve">INTERRUPTOR SIMPLES SISTEMA X COM CAIXA SOBREPOR EXTERNO</t>
  </si>
  <si>
    <t xml:space="preserve">26.00239</t>
  </si>
  <si>
    <t xml:space="preserve">INTERRUPTOR TETRAPOLAR 80A</t>
  </si>
  <si>
    <t xml:space="preserve">29.00815</t>
  </si>
  <si>
    <t xml:space="preserve">LAMPADA DE LED 15W</t>
  </si>
  <si>
    <t xml:space="preserve">29.00817</t>
  </si>
  <si>
    <t xml:space="preserve">LAMPADA DE LED 36W</t>
  </si>
  <si>
    <t xml:space="preserve">29.00816</t>
  </si>
  <si>
    <t xml:space="preserve">LAMPADA DE LED 9W</t>
  </si>
  <si>
    <t xml:space="preserve">29.00818</t>
  </si>
  <si>
    <t xml:space="preserve">LAMPADA TUBOLAR 18W 120 CM</t>
  </si>
  <si>
    <t xml:space="preserve">29.00819</t>
  </si>
  <si>
    <t xml:space="preserve">LAMPADA TUBOLAR 18W 60 CM</t>
  </si>
  <si>
    <t xml:space="preserve">29.00938</t>
  </si>
  <si>
    <t xml:space="preserve">LUMINARIA SLIN 18 W 120 CM LED</t>
  </si>
  <si>
    <t xml:space="preserve">26.00245</t>
  </si>
  <si>
    <t xml:space="preserve">PINO FÊMES BIPOLAR 2 POLOS + TERRA 10A 250V BRANCO</t>
  </si>
  <si>
    <t xml:space="preserve">29.00832</t>
  </si>
  <si>
    <t xml:space="preserve">PLAFON COM SOQUETE PORCELANA E27/ 1000W</t>
  </si>
  <si>
    <t xml:space="preserve">26.00157</t>
  </si>
  <si>
    <t xml:space="preserve">PLUG MACHO 10A</t>
  </si>
  <si>
    <t xml:space="preserve">26.00279</t>
  </si>
  <si>
    <t xml:space="preserve">PLUG MACHO 20 A</t>
  </si>
  <si>
    <t xml:space="preserve">26.00200</t>
  </si>
  <si>
    <t xml:space="preserve">POSTES GALVANIZADOS</t>
  </si>
  <si>
    <t xml:space="preserve">16.00162</t>
  </si>
  <si>
    <t xml:space="preserve">REFLETOR 30W RGB</t>
  </si>
  <si>
    <t xml:space="preserve">16.00116</t>
  </si>
  <si>
    <t xml:space="preserve">REFLETOR DE LED 100W</t>
  </si>
  <si>
    <t xml:space="preserve">16.00186</t>
  </si>
  <si>
    <t xml:space="preserve">REFLETOR DE LED 200W</t>
  </si>
  <si>
    <t xml:space="preserve">29.00821</t>
  </si>
  <si>
    <t xml:space="preserve">SOQUETE DE RABICHO</t>
  </si>
  <si>
    <t xml:space="preserve">29.00822</t>
  </si>
  <si>
    <t xml:space="preserve">SOQUETE PARA CALHAS</t>
  </si>
  <si>
    <t xml:space="preserve">29.00833</t>
  </si>
  <si>
    <t xml:space="preserve">SUPORTE DE DISJUNTOR DIN 1 BARRA COM 20 FILETES</t>
  </si>
  <si>
    <t xml:space="preserve">26.00188</t>
  </si>
  <si>
    <t xml:space="preserve">TERMINAIS DE FURQUILHA 2.5/4.0/6.0</t>
  </si>
  <si>
    <t xml:space="preserve">26.00190</t>
  </si>
  <si>
    <t xml:space="preserve">TERMINAIS DE OLHAL 2.5/4.0/6.0</t>
  </si>
  <si>
    <t xml:space="preserve">26.00189</t>
  </si>
  <si>
    <t xml:space="preserve">TERMINAIS DE PINO 2.5/4.0/6.0</t>
  </si>
  <si>
    <t xml:space="preserve">29.00834</t>
  </si>
  <si>
    <t xml:space="preserve">TERMINAL DE ALUMINIO PEFIL / 16.0/20.0/25.0</t>
  </si>
  <si>
    <t xml:space="preserve">26.00154</t>
  </si>
  <si>
    <t xml:space="preserve">TOMADA DE EMBUTIR 10A</t>
  </si>
  <si>
    <t xml:space="preserve">26.00155</t>
  </si>
  <si>
    <t xml:space="preserve">TOMADA DE EMBUTIR 20A</t>
  </si>
  <si>
    <t xml:space="preserve">29.00826</t>
  </si>
  <si>
    <t xml:space="preserve">TOMADA SIMPLES INTERNA 10A 2P+T</t>
  </si>
  <si>
    <t xml:space="preserve">26.00257</t>
  </si>
  <si>
    <t xml:space="preserve">TOMADA SIMPLES INTERNA 20A 2P+T</t>
  </si>
  <si>
    <t xml:space="preserve">29.00825</t>
  </si>
  <si>
    <t xml:space="preserve">TOMADA SOBREPOR 10A 2P +T</t>
  </si>
  <si>
    <t xml:space="preserve">29.00824</t>
  </si>
  <si>
    <t xml:space="preserve">TOMADA SOBREPOR 20A 2P +T</t>
  </si>
  <si>
    <t xml:space="preserve">26.00260</t>
  </si>
  <si>
    <t xml:space="preserve">TOMADA TELEFONE RJ11 BRANCA</t>
  </si>
  <si>
    <t xml:space="preserve">LOTE 8 - LOTE 08</t>
  </si>
  <si>
    <t xml:space="preserve">28.00381</t>
  </si>
  <si>
    <t xml:space="preserve">ALICATE  UNIVERSAL 8</t>
  </si>
  <si>
    <t xml:space="preserve">PÇ </t>
  </si>
  <si>
    <t xml:space="preserve">29.00716</t>
  </si>
  <si>
    <t xml:space="preserve">APLICADOR PARA SILICONE - AMARELO E PRETO</t>
  </si>
  <si>
    <t xml:space="preserve">29.00845</t>
  </si>
  <si>
    <t xml:space="preserve">ARCO DE SERRA 12''</t>
  </si>
  <si>
    <t xml:space="preserve">29.00847</t>
  </si>
  <si>
    <t xml:space="preserve">BENJAMIN ADAPTADOR DE TOMADA 10A 20A</t>
  </si>
  <si>
    <t xml:space="preserve">29.00712</t>
  </si>
  <si>
    <t xml:space="preserve">BOBINA FIO NYLON ROÇADEIRA 3MM QUADRADOV2KG 245M</t>
  </si>
  <si>
    <t xml:space="preserve">29.00925</t>
  </si>
  <si>
    <t xml:space="preserve">BROCA DE VIDEA 12MM LONGA</t>
  </si>
  <si>
    <t xml:space="preserve">29.00797</t>
  </si>
  <si>
    <t xml:space="preserve">BROCA DE VIDEA 14 MM LINGA</t>
  </si>
  <si>
    <t xml:space="preserve">29.00798</t>
  </si>
  <si>
    <t xml:space="preserve">BROCA DE VIDEA 16 MM LONGA</t>
  </si>
  <si>
    <t xml:space="preserve">29.00793</t>
  </si>
  <si>
    <t xml:space="preserve">BROCA DE VIGA 06MM LONGA</t>
  </si>
  <si>
    <t xml:space="preserve">29.00795</t>
  </si>
  <si>
    <t xml:space="preserve">BROCA VIDEA 10MM LONGA</t>
  </si>
  <si>
    <t xml:space="preserve">29.00794</t>
  </si>
  <si>
    <t xml:space="preserve">BROCA VIDEA 8 MM LONGA</t>
  </si>
  <si>
    <t xml:space="preserve">29.00801</t>
  </si>
  <si>
    <t xml:space="preserve">BROCAS PARA AÇO 10 MM</t>
  </si>
  <si>
    <t xml:space="preserve">29.00802</t>
  </si>
  <si>
    <t xml:space="preserve">BROCAS PARA AÇO 12 MM</t>
  </si>
  <si>
    <t xml:space="preserve">29.00803</t>
  </si>
  <si>
    <t xml:space="preserve">BROCAS PARA AÇO 14 MM</t>
  </si>
  <si>
    <t xml:space="preserve">29.00804</t>
  </si>
  <si>
    <t xml:space="preserve">BROCAS PARA AÇO 16MM</t>
  </si>
  <si>
    <t xml:space="preserve">29.00799</t>
  </si>
  <si>
    <t xml:space="preserve">BROCAS PARA AÇO 6MM</t>
  </si>
  <si>
    <t xml:space="preserve">29.00800</t>
  </si>
  <si>
    <t xml:space="preserve">BROCAS PARA AÇO 8MM</t>
  </si>
  <si>
    <t xml:space="preserve">29.00396</t>
  </si>
  <si>
    <t xml:space="preserve">BUCHA 10 - PCTE C/ 1000 UNID CADA - 30 PACOTES
</t>
  </si>
  <si>
    <t xml:space="preserve">PCT</t>
  </si>
  <si>
    <t xml:space="preserve">29.00397</t>
  </si>
  <si>
    <t xml:space="preserve">BUCHA 12 - PCTE C/ 1000 UNID CADA - 30 PACOTES
</t>
  </si>
  <si>
    <t xml:space="preserve">29.00394</t>
  </si>
  <si>
    <t xml:space="preserve">BUCHA 6 – PCTE C/ 1000 UNID CADA - 30 PACOTES.
</t>
  </si>
  <si>
    <t xml:space="preserve">29.00395</t>
  </si>
  <si>
    <t xml:space="preserve">BUCHA 8 - PCTE C/ 1000 UNID CADA – 30 PACOTES
</t>
  </si>
  <si>
    <t xml:space="preserve">29.00930</t>
  </si>
  <si>
    <t xml:space="preserve">CABO DE AÇO 1" COMPLETO COM ARGOLA COM 5 MTS</t>
  </si>
  <si>
    <t xml:space="preserve">29.00931</t>
  </si>
  <si>
    <t xml:space="preserve">CABO DE AÇO 3/4 COMPLETO COM ARGOLA COM 5 MTS</t>
  </si>
  <si>
    <t xml:space="preserve">29.00929</t>
  </si>
  <si>
    <t xml:space="preserve">CABO DE AÇO 3/8 COMPLETO COM ARGOLA E ENGATE COM 5MTS</t>
  </si>
  <si>
    <t xml:space="preserve">29.00713</t>
  </si>
  <si>
    <t xml:space="preserve">CADEADO EM LATÃO COM 02 CHAVES - 25MM</t>
  </si>
  <si>
    <t xml:space="preserve">29.00714</t>
  </si>
  <si>
    <t xml:space="preserve">CADEADO EM LATÃO COM 02 CHAVES - 30MM</t>
  </si>
  <si>
    <t xml:space="preserve">29.00715</t>
  </si>
  <si>
    <t xml:space="preserve">CADEADO EM LATÃO COM 02 CHAVES - 35MM</t>
  </si>
  <si>
    <t xml:space="preserve">29.00612</t>
  </si>
  <si>
    <t xml:space="preserve">CANO 3/4</t>
  </si>
  <si>
    <t xml:space="preserve">20.00052</t>
  </si>
  <si>
    <t xml:space="preserve">CARRINHO DE MÃO</t>
  </si>
  <si>
    <t xml:space="preserve">27.01157</t>
  </si>
  <si>
    <t xml:space="preserve">CAVADEIRA ARTICULADA C/ CABO</t>
  </si>
  <si>
    <t xml:space="preserve">29.00614</t>
  </si>
  <si>
    <t xml:space="preserve">COLA PARA MADEIRA - FRASCO COM 250G</t>
  </si>
  <si>
    <t xml:space="preserve">29.00904</t>
  </si>
  <si>
    <t xml:space="preserve">COLA TUDO SOLDAVEL 175 G C/ PINCEL TIGRE</t>
  </si>
  <si>
    <t xml:space="preserve">23.00072</t>
  </si>
  <si>
    <t xml:space="preserve">COLHER DE PEDREIRO</t>
  </si>
  <si>
    <t xml:space="preserve">29.00616</t>
  </si>
  <si>
    <t xml:space="preserve">CORDA Nº 10</t>
  </si>
  <si>
    <t xml:space="preserve">29.00617</t>
  </si>
  <si>
    <t xml:space="preserve">CORDA Nº 12</t>
  </si>
  <si>
    <t xml:space="preserve">29.00618</t>
  </si>
  <si>
    <t xml:space="preserve">CORDA Nº 14</t>
  </si>
  <si>
    <t xml:space="preserve">29.00406</t>
  </si>
  <si>
    <t xml:space="preserve">CORRENTE SOLDADA GALVANIZADA 3MM - Corrente - Corrente De Elo Curto Comum, Soldada, Galvanizada, Espessura Do Elo = (3Mm)Resistência Kgf: Trabalho (125), Ruptura (500) Ou Superior)
</t>
  </si>
  <si>
    <t xml:space="preserve">29.00407</t>
  </si>
  <si>
    <t xml:space="preserve">CORRENTE SOLDADA GALVANIZADA 5MM - Corrente - Corrente De Elo Curto Comum, Soldada, Galvanizada, Espessura Do Elo = (5Mm)Resistência Kgf: Trabalho (350), Ruptura (1400) Ou Superior)
</t>
  </si>
  <si>
    <t xml:space="preserve">29.00408</t>
  </si>
  <si>
    <t xml:space="preserve">CORRENTE SOLDADA GALVANIZADA 7MM - Corrente - Corrente De Elo Curto Comum, Soldada, Galvanizada, Espessura Do Elo = (7Mm)Resistência Kgf: Trabalho (600), Ruptura (2400) Ou Superior)
</t>
  </si>
  <si>
    <t xml:space="preserve">29.00409</t>
  </si>
  <si>
    <t xml:space="preserve">CORRENTE SOLDADA GALVANIZADA 8MM - Corrente - Corrente De Elo Curto Comum, Soldada, Galvanizada, Espessura Do Elo = (8Mm)Resistência Kgf: Trabalho (625), Ruptura (2500) Ou Superior)
</t>
  </si>
  <si>
    <t xml:space="preserve">29.00637</t>
  </si>
  <si>
    <t xml:space="preserve">DESEMPENADEIRA 15X20</t>
  </si>
  <si>
    <t xml:space="preserve">29.00160</t>
  </si>
  <si>
    <t xml:space="preserve">DESEMPENADEIRA 18X30</t>
  </si>
  <si>
    <t xml:space="preserve">PC</t>
  </si>
  <si>
    <t xml:space="preserve">29.00638</t>
  </si>
  <si>
    <t xml:space="preserve">DESEMPENADEIRA COM FILTRO</t>
  </si>
  <si>
    <t xml:space="preserve">29.00636</t>
  </si>
  <si>
    <t xml:space="preserve">DISCO DE CORTE FERRO 4 ½</t>
  </si>
  <si>
    <t xml:space="preserve">29.00420</t>
  </si>
  <si>
    <t xml:space="preserve">DISCO DE CORTE FERRO 6" - Disco Corte - Disco Corte, Material Aço, Diâmetro 50 Mm, Diâmetro Furo 6 Mm, Aplicação Corteferro Fundido, Materiais Ferros Em Geral, Espessura 1,10 Mm
</t>
  </si>
  <si>
    <t xml:space="preserve">29.00421</t>
  </si>
  <si>
    <t xml:space="preserve">DISCO DE CORTE FERRO 7" - Disco Corte - Disco Corte, Material Óxido De Alumínio E Fibra De Vidro, Diâmetro 7 Pol, Diâmetro Furo 5/8 Pol, Velocidade Máxima 8.150 Rpm, Aplicação Corte Ferro Fundido, Materiais Ferros Em Geral, Tipo Policorte
</t>
  </si>
  <si>
    <t xml:space="preserve">29.00928</t>
  </si>
  <si>
    <t xml:space="preserve">DISCO DE LIXADEIRA 36</t>
  </si>
  <si>
    <t xml:space="preserve">29.00634</t>
  </si>
  <si>
    <t xml:space="preserve">DISCO DE SERRA CIRCULAR 4 ½</t>
  </si>
  <si>
    <t xml:space="preserve">29.00635</t>
  </si>
  <si>
    <t xml:space="preserve">DISCO DE SERRA CIRCULAR 9 1/12</t>
  </si>
  <si>
    <t xml:space="preserve">29.00463</t>
  </si>
  <si>
    <t xml:space="preserve">ENGATE FLEXIVEL METALICO 50 CM 
</t>
  </si>
  <si>
    <t xml:space="preserve">29.00805</t>
  </si>
  <si>
    <t xml:space="preserve">ENXADA CURTA C/CABO</t>
  </si>
  <si>
    <t xml:space="preserve">29.00136</t>
  </si>
  <si>
    <t xml:space="preserve">ENXADA LARGA COM CABO</t>
  </si>
  <si>
    <t xml:space="preserve">01.11010</t>
  </si>
  <si>
    <t xml:space="preserve">ENXADAO C/CABO</t>
  </si>
  <si>
    <t xml:space="preserve">29.00436</t>
  </si>
  <si>
    <t xml:space="preserve">ESCADA 5 DEGRAUS DE ABRIR EM ALUMINIO 
</t>
  </si>
  <si>
    <t xml:space="preserve">29.00437</t>
  </si>
  <si>
    <t xml:space="preserve">ESCADA 7 DEGRAUS DE ABRIR EM ALUMINIO
</t>
  </si>
  <si>
    <t xml:space="preserve">29.00849</t>
  </si>
  <si>
    <t xml:space="preserve">ESPATULA DE AÇO 4''</t>
  </si>
  <si>
    <t xml:space="preserve">29.00851</t>
  </si>
  <si>
    <t xml:space="preserve">EXTENSÃO ELETRICA REGUA 5 TOMADAS FILTRO LINHA BI VOLT</t>
  </si>
  <si>
    <t xml:space="preserve">29.00922</t>
  </si>
  <si>
    <t xml:space="preserve">EXTENSÃO ELETRICA REGUA SIMPLES</t>
  </si>
  <si>
    <t xml:space="preserve">29.00812</t>
  </si>
  <si>
    <t xml:space="preserve">FACÃO RABO DE GALO 14</t>
  </si>
  <si>
    <t xml:space="preserve">29.00927</t>
  </si>
  <si>
    <t xml:space="preserve">FOICE DE BICO ROÇADEIRA COM CABO</t>
  </si>
  <si>
    <t xml:space="preserve">29.00844</t>
  </si>
  <si>
    <t xml:space="preserve">FURADEIRA DE IMPACTO 850W 220W</t>
  </si>
  <si>
    <t xml:space="preserve">29.00921</t>
  </si>
  <si>
    <t xml:space="preserve">KIT FORMÃO 3/8, 1/2, 3/4, 1'</t>
  </si>
  <si>
    <t xml:space="preserve">29.00846</t>
  </si>
  <si>
    <t xml:space="preserve">LAMINA DE SERRA 12''</t>
  </si>
  <si>
    <t xml:space="preserve">29.00788</t>
  </si>
  <si>
    <t xml:space="preserve">LIMAS PARA ENXADA N 8</t>
  </si>
  <si>
    <t xml:space="preserve">29.00790</t>
  </si>
  <si>
    <t xml:space="preserve">LINHA DE PEDREIRO 100 MT</t>
  </si>
  <si>
    <t xml:space="preserve">29.00443</t>
  </si>
  <si>
    <t xml:space="preserve">LIXA DE CANO - Lixa Para Cano De Pvc. - Lixa Para Cano De Pvc.
</t>
  </si>
  <si>
    <t xml:space="preserve">29.00785</t>
  </si>
  <si>
    <t xml:space="preserve">LIXA DE MADEIRA 225MM X 275MM</t>
  </si>
  <si>
    <t xml:space="preserve">29.00786</t>
  </si>
  <si>
    <t xml:space="preserve">LIXA DE PAREDE</t>
  </si>
  <si>
    <t xml:space="preserve">28.00269</t>
  </si>
  <si>
    <t xml:space="preserve">LIXA PARA FERRO</t>
  </si>
  <si>
    <t xml:space="preserve">28.00346</t>
  </si>
  <si>
    <t xml:space="preserve">LUVA 3/4</t>
  </si>
  <si>
    <t xml:space="preserve">24.00088</t>
  </si>
  <si>
    <t xml:space="preserve">LUVA 3/4 MARROM</t>
  </si>
  <si>
    <t xml:space="preserve">29.00808</t>
  </si>
  <si>
    <t xml:space="preserve">LUVA DE SEGURANÇA LATEX NATURAL G</t>
  </si>
  <si>
    <t xml:space="preserve">PAR</t>
  </si>
  <si>
    <t xml:space="preserve">29.00807</t>
  </si>
  <si>
    <t xml:space="preserve">LUVA DE SEGURANÇA LATEX NATURAL M</t>
  </si>
  <si>
    <t xml:space="preserve">29.00806</t>
  </si>
  <si>
    <t xml:space="preserve">LUVA DE SEGURANÇA LATEX NATURAL P</t>
  </si>
  <si>
    <t xml:space="preserve">23.00036</t>
  </si>
  <si>
    <t xml:space="preserve">MARRETA 2 KG</t>
  </si>
  <si>
    <t xml:space="preserve">23.00035</t>
  </si>
  <si>
    <t xml:space="preserve">MARRETA 5 KG</t>
  </si>
  <si>
    <t xml:space="preserve">29.00842</t>
  </si>
  <si>
    <t xml:space="preserve">MARTELO DE UNHA 18 MM</t>
  </si>
  <si>
    <t xml:space="preserve">29.00841</t>
  </si>
  <si>
    <t xml:space="preserve">MARTELO DE UNHA 34 MM</t>
  </si>
  <si>
    <t xml:space="preserve">29.00771</t>
  </si>
  <si>
    <t xml:space="preserve">OLEO MULTIUSO SPRAY 300 ML</t>
  </si>
  <si>
    <t xml:space="preserve">23.00033</t>
  </si>
  <si>
    <t xml:space="preserve">PÁ COM CABO</t>
  </si>
  <si>
    <t xml:space="preserve">29.00814</t>
  </si>
  <si>
    <t xml:space="preserve">PÁ REDONDA C/CABO</t>
  </si>
  <si>
    <t xml:space="preserve">29.00441</t>
  </si>
  <si>
    <t xml:space="preserve">PENEIRA FINA - Peneira - Peneira Material: Aço , Material Borda: Madeira , Tipo Malha: Fina , Aplicação: Areia Grossa/Café Em Grãos/Areia Média/Feijão , Diâmetro: 55 Cm, Formato: Redondo
"
</t>
  </si>
  <si>
    <t xml:space="preserve">29.00439</t>
  </si>
  <si>
    <t xml:space="preserve">PENEIRA GROSSA - Peneira - Peneira Material: Aço , Material Borda: Madeira , Formato: Redondo , Tipo Malha: Grossa , Diâmetro: 60 Cm, Aplicação: Areia Grossa/Café Em Grãos/Areia Média/Feijão
"
</t>
  </si>
  <si>
    <t xml:space="preserve">29.00440</t>
  </si>
  <si>
    <t xml:space="preserve">PENEIRA MÉDIA - Peneira - Peneira, Material: Aço, Material Borda: Madeira, Formato: Redondo, Tipo Malha: Média, Diâmetro: 55 Cm, Aplicação: Areia Grossa,Café Em Grãos,Areia Média,Feijão
</t>
  </si>
  <si>
    <t xml:space="preserve">29.00789</t>
  </si>
  <si>
    <t xml:space="preserve">PRUMO MEDIO</t>
  </si>
  <si>
    <t xml:space="preserve">27.01690</t>
  </si>
  <si>
    <t xml:space="preserve">REFLETOR LED C 50W</t>
  </si>
  <si>
    <t xml:space="preserve">29.00827</t>
  </si>
  <si>
    <t xml:space="preserve">REGADOR MANUAL PLASTICO 10L</t>
  </si>
  <si>
    <t xml:space="preserve">29.00923</t>
  </si>
  <si>
    <t xml:space="preserve">REGUA DE ALUMINIO 3 MTS</t>
  </si>
  <si>
    <t xml:space="preserve">29.00721</t>
  </si>
  <si>
    <t xml:space="preserve">SILICONE ADESIVO ACÉTICO TRANSPARENTE VEDAÇÃO 280G</t>
  </si>
  <si>
    <t xml:space="preserve">29.00811</t>
  </si>
  <si>
    <t xml:space="preserve">TESOURA PROFISSIONAL DE PODA</t>
  </si>
  <si>
    <t xml:space="preserve">29.00792</t>
  </si>
  <si>
    <t xml:space="preserve">TRENAS DE 30 MTS FITA 05MM</t>
  </si>
  <si>
    <t xml:space="preserve">29.00924</t>
  </si>
  <si>
    <t xml:space="preserve">TRENAS EMBORRACHADAS COM 10 M -</t>
  </si>
  <si>
    <t xml:space="preserve">29.00810</t>
  </si>
  <si>
    <t xml:space="preserve">VASSOURA DE JARDINAGEM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H1" s="6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7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8" t="s">
        <v>9</v>
      </c>
    </row>
    <row r="11" customFormat="false" ht="15" hidden="false" customHeight="false" outlineLevel="0" collapsed="false">
      <c r="H11" s="9"/>
      <c r="L11" s="10"/>
      <c r="M11" s="11"/>
      <c r="N11" s="12"/>
      <c r="O11" s="13"/>
    </row>
    <row r="12" customFormat="false" ht="15" hidden="false" customHeight="false" outlineLevel="0" collapsed="false">
      <c r="H12" s="8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23)</f>
        <v>0</v>
      </c>
      <c r="M16" s="21"/>
      <c r="N16" s="22"/>
      <c r="O16" s="20"/>
      <c r="P16" s="21"/>
      <c r="Q16" s="23"/>
      <c r="R16" s="24"/>
      <c r="S16" s="24"/>
      <c r="T16" s="0" t="n">
        <v>1</v>
      </c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 t="s">
        <v>22</v>
      </c>
      <c r="N17" s="31"/>
      <c r="O17" s="32" t="s">
        <v>23</v>
      </c>
      <c r="P17" s="30" t="s">
        <v>24</v>
      </c>
      <c r="Q17" s="33" t="s">
        <v>25</v>
      </c>
      <c r="R17" s="24"/>
      <c r="S17" s="24" t="s">
        <v>26</v>
      </c>
    </row>
    <row r="18" customFormat="false" ht="15" hidden="false" customHeight="false" outlineLevel="0" collapsed="false">
      <c r="A18" s="0" t="n">
        <v>13</v>
      </c>
      <c r="B18" s="0" t="n">
        <v>16</v>
      </c>
      <c r="C18" s="0" t="n">
        <v>2025</v>
      </c>
      <c r="D18" s="34" t="s">
        <v>27</v>
      </c>
      <c r="G18" s="35" t="n">
        <v>10</v>
      </c>
      <c r="H18" s="36" t="s">
        <v>28</v>
      </c>
      <c r="I18" s="37" t="n">
        <v>200</v>
      </c>
      <c r="J18" s="37" t="s">
        <v>29</v>
      </c>
      <c r="K18" s="35"/>
      <c r="L18" s="38"/>
      <c r="M18" s="39"/>
      <c r="N18" s="24"/>
      <c r="O18" s="40" t="n">
        <f aca="false">(IF(AND(J18&gt;0,J18&lt;=I18),J18,I18)*(L18+N18))</f>
        <v>0</v>
      </c>
      <c r="P18" s="39"/>
      <c r="Q18" s="39"/>
      <c r="R18" s="24"/>
      <c r="S18" s="24"/>
      <c r="T18" s="0" t="n">
        <v>1</v>
      </c>
    </row>
    <row r="19" customFormat="false" ht="15" hidden="false" customHeight="false" outlineLevel="0" collapsed="false">
      <c r="A19" s="0" t="n">
        <v>13</v>
      </c>
      <c r="B19" s="0" t="n">
        <v>16</v>
      </c>
      <c r="C19" s="0" t="n">
        <v>2025</v>
      </c>
      <c r="D19" s="34" t="s">
        <v>30</v>
      </c>
      <c r="G19" s="35" t="n">
        <v>11</v>
      </c>
      <c r="H19" s="36" t="s">
        <v>31</v>
      </c>
      <c r="I19" s="37" t="n">
        <v>150</v>
      </c>
      <c r="J19" s="37" t="s">
        <v>29</v>
      </c>
      <c r="K19" s="35"/>
      <c r="L19" s="38"/>
      <c r="M19" s="39"/>
      <c r="N19" s="24"/>
      <c r="O19" s="40" t="n">
        <f aca="false">(IF(AND(J19&gt;0,J19&lt;=I19),J19,I19)*(L19+N19))</f>
        <v>0</v>
      </c>
      <c r="P19" s="39"/>
      <c r="Q19" s="39"/>
      <c r="R19" s="24"/>
      <c r="S19" s="24"/>
      <c r="T19" s="0" t="n">
        <v>1</v>
      </c>
    </row>
    <row r="20" customFormat="false" ht="15" hidden="false" customHeight="false" outlineLevel="0" collapsed="false">
      <c r="A20" s="0" t="n">
        <v>13</v>
      </c>
      <c r="B20" s="0" t="n">
        <v>16</v>
      </c>
      <c r="C20" s="0" t="n">
        <v>2025</v>
      </c>
      <c r="D20" s="34" t="s">
        <v>32</v>
      </c>
      <c r="G20" s="35" t="n">
        <v>12</v>
      </c>
      <c r="H20" s="36" t="s">
        <v>33</v>
      </c>
      <c r="I20" s="37" t="n">
        <v>208</v>
      </c>
      <c r="J20" s="37" t="s">
        <v>29</v>
      </c>
      <c r="K20" s="35"/>
      <c r="L20" s="38"/>
      <c r="M20" s="39"/>
      <c r="N20" s="24"/>
      <c r="O20" s="40" t="n">
        <f aca="false">(IF(AND(J20&gt;0,J20&lt;=I20),J20,I20)*(L20+N20))</f>
        <v>0</v>
      </c>
      <c r="P20" s="39"/>
      <c r="Q20" s="39"/>
      <c r="R20" s="24"/>
      <c r="S20" s="24"/>
      <c r="T20" s="0" t="n">
        <v>1</v>
      </c>
    </row>
    <row r="21" customFormat="false" ht="15" hidden="false" customHeight="false" outlineLevel="0" collapsed="false">
      <c r="A21" s="0" t="n">
        <v>13</v>
      </c>
      <c r="B21" s="0" t="n">
        <v>16</v>
      </c>
      <c r="C21" s="0" t="n">
        <v>2025</v>
      </c>
      <c r="D21" s="34" t="s">
        <v>34</v>
      </c>
      <c r="G21" s="35" t="n">
        <v>36</v>
      </c>
      <c r="H21" s="36" t="s">
        <v>35</v>
      </c>
      <c r="I21" s="37" t="n">
        <v>200</v>
      </c>
      <c r="J21" s="37" t="s">
        <v>29</v>
      </c>
      <c r="K21" s="35"/>
      <c r="L21" s="38"/>
      <c r="M21" s="39"/>
      <c r="N21" s="24"/>
      <c r="O21" s="40" t="n">
        <f aca="false">(IF(AND(J21&gt;0,J21&lt;=I21),J21,I21)*(L21+N21))</f>
        <v>0</v>
      </c>
      <c r="P21" s="39"/>
      <c r="Q21" s="39"/>
      <c r="R21" s="24"/>
      <c r="S21" s="24"/>
      <c r="T21" s="0" t="n">
        <v>1</v>
      </c>
    </row>
    <row r="22" customFormat="false" ht="15" hidden="false" customHeight="false" outlineLevel="0" collapsed="false">
      <c r="A22" s="0" t="n">
        <v>13</v>
      </c>
      <c r="B22" s="0" t="n">
        <v>16</v>
      </c>
      <c r="C22" s="0" t="n">
        <v>2025</v>
      </c>
      <c r="D22" s="34" t="s">
        <v>36</v>
      </c>
      <c r="G22" s="35" t="n">
        <v>232</v>
      </c>
      <c r="H22" s="36" t="s">
        <v>37</v>
      </c>
      <c r="I22" s="37" t="n">
        <v>300</v>
      </c>
      <c r="J22" s="37" t="s">
        <v>29</v>
      </c>
      <c r="K22" s="35"/>
      <c r="L22" s="38"/>
      <c r="M22" s="39"/>
      <c r="N22" s="24"/>
      <c r="O22" s="40" t="n">
        <f aca="false">(IF(AND(J22&gt;0,J22&lt;=I22),J22,I22)*(L22+N22))</f>
        <v>0</v>
      </c>
      <c r="P22" s="39"/>
      <c r="Q22" s="39"/>
      <c r="R22" s="24"/>
      <c r="S22" s="24"/>
      <c r="T22" s="0" t="n">
        <v>1</v>
      </c>
    </row>
    <row r="23" customFormat="false" ht="15" hidden="false" customHeight="false" outlineLevel="0" collapsed="false">
      <c r="A23" s="0" t="n">
        <v>13</v>
      </c>
      <c r="B23" s="0" t="n">
        <v>16</v>
      </c>
      <c r="C23" s="0" t="n">
        <v>2025</v>
      </c>
      <c r="D23" s="34" t="s">
        <v>38</v>
      </c>
      <c r="G23" s="35" t="n">
        <v>233</v>
      </c>
      <c r="H23" s="36" t="s">
        <v>39</v>
      </c>
      <c r="I23" s="37" t="n">
        <v>308</v>
      </c>
      <c r="J23" s="37" t="s">
        <v>29</v>
      </c>
      <c r="K23" s="35"/>
      <c r="L23" s="38"/>
      <c r="M23" s="39"/>
      <c r="N23" s="24"/>
      <c r="O23" s="40" t="n">
        <f aca="false">(IF(AND(J23&gt;0,J23&lt;=I23),J23,I23)*(L23+N23))</f>
        <v>0</v>
      </c>
      <c r="P23" s="39"/>
      <c r="Q23" s="39"/>
      <c r="R23" s="24"/>
      <c r="S23" s="24"/>
      <c r="T23" s="0" t="n">
        <v>1</v>
      </c>
    </row>
    <row r="24" customFormat="false" ht="15" hidden="false" customHeight="false" outlineLevel="0" collapsed="false">
      <c r="G24" s="16"/>
      <c r="H24" s="17" t="s">
        <v>40</v>
      </c>
      <c r="I24" s="18" t="s">
        <v>12</v>
      </c>
      <c r="J24" s="18"/>
      <c r="K24" s="19"/>
      <c r="L24" s="20" t="n">
        <f aca="false">SUM(O26:O59)</f>
        <v>0</v>
      </c>
      <c r="M24" s="21"/>
      <c r="N24" s="22"/>
      <c r="O24" s="41"/>
      <c r="P24" s="21"/>
      <c r="Q24" s="23"/>
      <c r="R24" s="24"/>
      <c r="S24" s="24"/>
      <c r="T24" s="0" t="n">
        <v>2</v>
      </c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16</v>
      </c>
      <c r="G25" s="25" t="s">
        <v>17</v>
      </c>
      <c r="H25" s="26" t="s">
        <v>18</v>
      </c>
      <c r="I25" s="27" t="s">
        <v>19</v>
      </c>
      <c r="J25" s="27" t="s">
        <v>20</v>
      </c>
      <c r="K25" s="28"/>
      <c r="L25" s="29" t="s">
        <v>21</v>
      </c>
      <c r="M25" s="30" t="s">
        <v>22</v>
      </c>
      <c r="N25" s="31"/>
      <c r="O25" s="32" t="s">
        <v>23</v>
      </c>
      <c r="P25" s="30" t="s">
        <v>24</v>
      </c>
      <c r="Q25" s="33" t="s">
        <v>25</v>
      </c>
      <c r="R25" s="24"/>
      <c r="S25" s="24" t="s">
        <v>26</v>
      </c>
    </row>
    <row r="26" customFormat="false" ht="15" hidden="false" customHeight="false" outlineLevel="0" collapsed="false">
      <c r="A26" s="0" t="n">
        <v>13</v>
      </c>
      <c r="B26" s="0" t="n">
        <v>16</v>
      </c>
      <c r="C26" s="0" t="n">
        <v>2025</v>
      </c>
      <c r="D26" s="34" t="s">
        <v>41</v>
      </c>
      <c r="G26" s="35" t="n">
        <v>5</v>
      </c>
      <c r="H26" s="36" t="s">
        <v>42</v>
      </c>
      <c r="I26" s="37" t="n">
        <v>300</v>
      </c>
      <c r="J26" s="37" t="s">
        <v>29</v>
      </c>
      <c r="K26" s="35"/>
      <c r="L26" s="38"/>
      <c r="M26" s="39"/>
      <c r="N26" s="24"/>
      <c r="O26" s="40" t="n">
        <f aca="false">(IF(AND(J26&gt;0,J26&lt;=I26),J26,I26)*(L26+N26))</f>
        <v>0</v>
      </c>
      <c r="P26" s="39"/>
      <c r="Q26" s="39"/>
      <c r="R26" s="24"/>
      <c r="S26" s="24"/>
      <c r="T26" s="0" t="n">
        <v>2</v>
      </c>
    </row>
    <row r="27" customFormat="false" ht="15" hidden="false" customHeight="false" outlineLevel="0" collapsed="false">
      <c r="A27" s="0" t="n">
        <v>13</v>
      </c>
      <c r="B27" s="0" t="n">
        <v>16</v>
      </c>
      <c r="C27" s="0" t="n">
        <v>2025</v>
      </c>
      <c r="D27" s="34" t="s">
        <v>43</v>
      </c>
      <c r="G27" s="35" t="n">
        <v>8</v>
      </c>
      <c r="H27" s="36" t="s">
        <v>44</v>
      </c>
      <c r="I27" s="37" t="n">
        <v>130</v>
      </c>
      <c r="J27" s="37" t="s">
        <v>45</v>
      </c>
      <c r="K27" s="35"/>
      <c r="L27" s="38"/>
      <c r="M27" s="39"/>
      <c r="N27" s="24"/>
      <c r="O27" s="40" t="n">
        <f aca="false">(IF(AND(J27&gt;0,J27&lt;=I27),J27,I27)*(L27+N27))</f>
        <v>0</v>
      </c>
      <c r="P27" s="39"/>
      <c r="Q27" s="39"/>
      <c r="R27" s="24"/>
      <c r="S27" s="24"/>
      <c r="T27" s="0" t="n">
        <v>2</v>
      </c>
    </row>
    <row r="28" customFormat="false" ht="15" hidden="false" customHeight="false" outlineLevel="0" collapsed="false">
      <c r="A28" s="0" t="n">
        <v>13</v>
      </c>
      <c r="B28" s="0" t="n">
        <v>16</v>
      </c>
      <c r="C28" s="0" t="n">
        <v>2025</v>
      </c>
      <c r="D28" s="34" t="s">
        <v>46</v>
      </c>
      <c r="G28" s="35" t="n">
        <v>13</v>
      </c>
      <c r="H28" s="36" t="s">
        <v>47</v>
      </c>
      <c r="I28" s="37" t="n">
        <v>300</v>
      </c>
      <c r="J28" s="37" t="s">
        <v>48</v>
      </c>
      <c r="K28" s="35"/>
      <c r="L28" s="38"/>
      <c r="M28" s="39"/>
      <c r="N28" s="24"/>
      <c r="O28" s="40" t="n">
        <f aca="false">(IF(AND(J28&gt;0,J28&lt;=I28),J28,I28)*(L28+N28))</f>
        <v>0</v>
      </c>
      <c r="P28" s="39"/>
      <c r="Q28" s="39"/>
      <c r="R28" s="24"/>
      <c r="S28" s="24"/>
      <c r="T28" s="0" t="n">
        <v>2</v>
      </c>
    </row>
    <row r="29" customFormat="false" ht="22.5" hidden="false" customHeight="false" outlineLevel="0" collapsed="false">
      <c r="A29" s="0" t="n">
        <v>13</v>
      </c>
      <c r="B29" s="0" t="n">
        <v>16</v>
      </c>
      <c r="C29" s="0" t="n">
        <v>2025</v>
      </c>
      <c r="D29" s="34" t="s">
        <v>49</v>
      </c>
      <c r="G29" s="35" t="n">
        <v>14</v>
      </c>
      <c r="H29" s="36" t="s">
        <v>50</v>
      </c>
      <c r="I29" s="37" t="n">
        <v>290</v>
      </c>
      <c r="J29" s="37" t="s">
        <v>45</v>
      </c>
      <c r="K29" s="35"/>
      <c r="L29" s="38"/>
      <c r="M29" s="39"/>
      <c r="N29" s="24"/>
      <c r="O29" s="40" t="n">
        <f aca="false">(IF(AND(J29&gt;0,J29&lt;=I29),J29,I29)*(L29+N29))</f>
        <v>0</v>
      </c>
      <c r="P29" s="39"/>
      <c r="Q29" s="39"/>
      <c r="R29" s="24"/>
      <c r="S29" s="24"/>
      <c r="T29" s="0" t="n">
        <v>2</v>
      </c>
    </row>
    <row r="30" customFormat="false" ht="15" hidden="false" customHeight="false" outlineLevel="0" collapsed="false">
      <c r="A30" s="0" t="n">
        <v>13</v>
      </c>
      <c r="B30" s="0" t="n">
        <v>16</v>
      </c>
      <c r="C30" s="0" t="n">
        <v>2025</v>
      </c>
      <c r="D30" s="34" t="s">
        <v>51</v>
      </c>
      <c r="G30" s="35" t="n">
        <v>15</v>
      </c>
      <c r="H30" s="36" t="s">
        <v>52</v>
      </c>
      <c r="I30" s="37" t="n">
        <v>1010</v>
      </c>
      <c r="J30" s="37" t="s">
        <v>45</v>
      </c>
      <c r="K30" s="35"/>
      <c r="L30" s="38"/>
      <c r="M30" s="39"/>
      <c r="N30" s="24"/>
      <c r="O30" s="40" t="n">
        <f aca="false">(IF(AND(J30&gt;0,J30&lt;=I30),J30,I30)*(L30+N30))</f>
        <v>0</v>
      </c>
      <c r="P30" s="39"/>
      <c r="Q30" s="39"/>
      <c r="R30" s="24"/>
      <c r="S30" s="24"/>
      <c r="T30" s="0" t="n">
        <v>2</v>
      </c>
    </row>
    <row r="31" customFormat="false" ht="22.5" hidden="false" customHeight="false" outlineLevel="0" collapsed="false">
      <c r="A31" s="0" t="n">
        <v>13</v>
      </c>
      <c r="B31" s="0" t="n">
        <v>16</v>
      </c>
      <c r="C31" s="0" t="n">
        <v>2025</v>
      </c>
      <c r="D31" s="34" t="s">
        <v>53</v>
      </c>
      <c r="G31" s="35" t="n">
        <v>20</v>
      </c>
      <c r="H31" s="36" t="s">
        <v>54</v>
      </c>
      <c r="I31" s="37" t="n">
        <v>50</v>
      </c>
      <c r="J31" s="37" t="s">
        <v>45</v>
      </c>
      <c r="K31" s="35"/>
      <c r="L31" s="38"/>
      <c r="M31" s="39"/>
      <c r="N31" s="24"/>
      <c r="O31" s="40" t="n">
        <f aca="false">(IF(AND(J31&gt;0,J31&lt;=I31),J31,I31)*(L31+N31))</f>
        <v>0</v>
      </c>
      <c r="P31" s="39"/>
      <c r="Q31" s="39"/>
      <c r="R31" s="24"/>
      <c r="S31" s="24"/>
      <c r="T31" s="0" t="n">
        <v>2</v>
      </c>
    </row>
    <row r="32" customFormat="false" ht="22.5" hidden="false" customHeight="false" outlineLevel="0" collapsed="false">
      <c r="A32" s="0" t="n">
        <v>13</v>
      </c>
      <c r="B32" s="0" t="n">
        <v>16</v>
      </c>
      <c r="C32" s="0" t="n">
        <v>2025</v>
      </c>
      <c r="D32" s="34" t="s">
        <v>55</v>
      </c>
      <c r="G32" s="35" t="n">
        <v>21</v>
      </c>
      <c r="H32" s="36" t="s">
        <v>56</v>
      </c>
      <c r="I32" s="37" t="n">
        <v>35</v>
      </c>
      <c r="J32" s="37" t="s">
        <v>45</v>
      </c>
      <c r="K32" s="35"/>
      <c r="L32" s="38"/>
      <c r="M32" s="39"/>
      <c r="N32" s="24"/>
      <c r="O32" s="40" t="n">
        <f aca="false">(IF(AND(J32&gt;0,J32&lt;=I32),J32,I32)*(L32+N32))</f>
        <v>0</v>
      </c>
      <c r="P32" s="39"/>
      <c r="Q32" s="39"/>
      <c r="R32" s="24"/>
      <c r="S32" s="24"/>
      <c r="T32" s="0" t="n">
        <v>2</v>
      </c>
    </row>
    <row r="33" customFormat="false" ht="15" hidden="false" customHeight="false" outlineLevel="0" collapsed="false">
      <c r="A33" s="0" t="n">
        <v>13</v>
      </c>
      <c r="B33" s="0" t="n">
        <v>16</v>
      </c>
      <c r="C33" s="0" t="n">
        <v>2025</v>
      </c>
      <c r="D33" s="34" t="s">
        <v>57</v>
      </c>
      <c r="G33" s="35" t="n">
        <v>22</v>
      </c>
      <c r="H33" s="36" t="s">
        <v>58</v>
      </c>
      <c r="I33" s="37" t="n">
        <v>35</v>
      </c>
      <c r="J33" s="37" t="s">
        <v>45</v>
      </c>
      <c r="K33" s="35"/>
      <c r="L33" s="38"/>
      <c r="M33" s="39"/>
      <c r="N33" s="24"/>
      <c r="O33" s="40" t="n">
        <f aca="false">(IF(AND(J33&gt;0,J33&lt;=I33),J33,I33)*(L33+N33))</f>
        <v>0</v>
      </c>
      <c r="P33" s="39"/>
      <c r="Q33" s="39"/>
      <c r="R33" s="24"/>
      <c r="S33" s="24"/>
      <c r="T33" s="0" t="n">
        <v>2</v>
      </c>
    </row>
    <row r="34" customFormat="false" ht="22.5" hidden="false" customHeight="false" outlineLevel="0" collapsed="false">
      <c r="A34" s="0" t="n">
        <v>13</v>
      </c>
      <c r="B34" s="0" t="n">
        <v>16</v>
      </c>
      <c r="C34" s="0" t="n">
        <v>2025</v>
      </c>
      <c r="D34" s="34" t="s">
        <v>59</v>
      </c>
      <c r="G34" s="35" t="n">
        <v>23</v>
      </c>
      <c r="H34" s="36" t="s">
        <v>60</v>
      </c>
      <c r="I34" s="37" t="n">
        <v>200</v>
      </c>
      <c r="J34" s="37" t="s">
        <v>45</v>
      </c>
      <c r="K34" s="35"/>
      <c r="L34" s="38"/>
      <c r="M34" s="39"/>
      <c r="N34" s="24"/>
      <c r="O34" s="40" t="n">
        <f aca="false">(IF(AND(J34&gt;0,J34&lt;=I34),J34,I34)*(L34+N34))</f>
        <v>0</v>
      </c>
      <c r="P34" s="39"/>
      <c r="Q34" s="39"/>
      <c r="R34" s="24"/>
      <c r="S34" s="24"/>
      <c r="T34" s="0" t="n">
        <v>2</v>
      </c>
    </row>
    <row r="35" customFormat="false" ht="22.5" hidden="false" customHeight="false" outlineLevel="0" collapsed="false">
      <c r="A35" s="0" t="n">
        <v>13</v>
      </c>
      <c r="B35" s="0" t="n">
        <v>16</v>
      </c>
      <c r="C35" s="0" t="n">
        <v>2025</v>
      </c>
      <c r="D35" s="34" t="s">
        <v>61</v>
      </c>
      <c r="G35" s="35" t="n">
        <v>24</v>
      </c>
      <c r="H35" s="36" t="s">
        <v>62</v>
      </c>
      <c r="I35" s="37" t="n">
        <v>135</v>
      </c>
      <c r="J35" s="37" t="s">
        <v>45</v>
      </c>
      <c r="K35" s="35"/>
      <c r="L35" s="38"/>
      <c r="M35" s="39"/>
      <c r="N35" s="24"/>
      <c r="O35" s="40" t="n">
        <f aca="false">(IF(AND(J35&gt;0,J35&lt;=I35),J35,I35)*(L35+N35))</f>
        <v>0</v>
      </c>
      <c r="P35" s="39"/>
      <c r="Q35" s="39"/>
      <c r="R35" s="24"/>
      <c r="S35" s="24"/>
      <c r="T35" s="0" t="n">
        <v>2</v>
      </c>
    </row>
    <row r="36" customFormat="false" ht="15" hidden="false" customHeight="false" outlineLevel="0" collapsed="false">
      <c r="A36" s="0" t="n">
        <v>13</v>
      </c>
      <c r="B36" s="0" t="n">
        <v>16</v>
      </c>
      <c r="C36" s="0" t="n">
        <v>2025</v>
      </c>
      <c r="D36" s="34" t="s">
        <v>63</v>
      </c>
      <c r="G36" s="35" t="n">
        <v>29</v>
      </c>
      <c r="H36" s="36" t="s">
        <v>64</v>
      </c>
      <c r="I36" s="37" t="n">
        <v>20000</v>
      </c>
      <c r="J36" s="37" t="s">
        <v>45</v>
      </c>
      <c r="K36" s="35"/>
      <c r="L36" s="38"/>
      <c r="M36" s="39"/>
      <c r="N36" s="24"/>
      <c r="O36" s="40" t="n">
        <f aca="false">(IF(AND(J36&gt;0,J36&lt;=I36),J36,I36)*(L36+N36))</f>
        <v>0</v>
      </c>
      <c r="P36" s="39"/>
      <c r="Q36" s="39"/>
      <c r="R36" s="24"/>
      <c r="S36" s="24"/>
      <c r="T36" s="0" t="n">
        <v>2</v>
      </c>
    </row>
    <row r="37" customFormat="false" ht="15" hidden="false" customHeight="false" outlineLevel="0" collapsed="false">
      <c r="A37" s="0" t="n">
        <v>13</v>
      </c>
      <c r="B37" s="0" t="n">
        <v>16</v>
      </c>
      <c r="C37" s="0" t="n">
        <v>2025</v>
      </c>
      <c r="D37" s="34" t="s">
        <v>65</v>
      </c>
      <c r="G37" s="35" t="n">
        <v>30</v>
      </c>
      <c r="H37" s="36" t="s">
        <v>66</v>
      </c>
      <c r="I37" s="37" t="n">
        <v>5000</v>
      </c>
      <c r="J37" s="37" t="s">
        <v>45</v>
      </c>
      <c r="K37" s="35"/>
      <c r="L37" s="38"/>
      <c r="M37" s="39"/>
      <c r="N37" s="24"/>
      <c r="O37" s="40" t="n">
        <f aca="false">(IF(AND(J37&gt;0,J37&lt;=I37),J37,I37)*(L37+N37))</f>
        <v>0</v>
      </c>
      <c r="P37" s="39"/>
      <c r="Q37" s="39"/>
      <c r="R37" s="24"/>
      <c r="S37" s="24"/>
      <c r="T37" s="0" t="n">
        <v>2</v>
      </c>
    </row>
    <row r="38" customFormat="false" ht="15" hidden="false" customHeight="false" outlineLevel="0" collapsed="false">
      <c r="A38" s="0" t="n">
        <v>13</v>
      </c>
      <c r="B38" s="0" t="n">
        <v>16</v>
      </c>
      <c r="C38" s="0" t="n">
        <v>2025</v>
      </c>
      <c r="D38" s="34" t="s">
        <v>67</v>
      </c>
      <c r="G38" s="35" t="n">
        <v>74</v>
      </c>
      <c r="H38" s="36" t="s">
        <v>68</v>
      </c>
      <c r="I38" s="37" t="n">
        <v>1355</v>
      </c>
      <c r="J38" s="37" t="s">
        <v>69</v>
      </c>
      <c r="K38" s="35"/>
      <c r="L38" s="38"/>
      <c r="M38" s="39"/>
      <c r="N38" s="24"/>
      <c r="O38" s="40" t="n">
        <f aca="false">(IF(AND(J38&gt;0,J38&lt;=I38),J38,I38)*(L38+N38))</f>
        <v>0</v>
      </c>
      <c r="P38" s="39"/>
      <c r="Q38" s="39"/>
      <c r="R38" s="24"/>
      <c r="S38" s="24"/>
      <c r="T38" s="0" t="n">
        <v>2</v>
      </c>
    </row>
    <row r="39" customFormat="false" ht="15" hidden="false" customHeight="false" outlineLevel="0" collapsed="false">
      <c r="A39" s="0" t="n">
        <v>13</v>
      </c>
      <c r="B39" s="0" t="n">
        <v>16</v>
      </c>
      <c r="C39" s="0" t="n">
        <v>2025</v>
      </c>
      <c r="D39" s="34" t="s">
        <v>70</v>
      </c>
      <c r="G39" s="35" t="n">
        <v>83</v>
      </c>
      <c r="H39" s="36" t="s">
        <v>71</v>
      </c>
      <c r="I39" s="37" t="n">
        <v>1000</v>
      </c>
      <c r="J39" s="37" t="s">
        <v>45</v>
      </c>
      <c r="K39" s="35"/>
      <c r="L39" s="38"/>
      <c r="M39" s="39"/>
      <c r="N39" s="24"/>
      <c r="O39" s="40" t="n">
        <f aca="false">(IF(AND(J39&gt;0,J39&lt;=I39),J39,I39)*(L39+N39))</f>
        <v>0</v>
      </c>
      <c r="P39" s="39"/>
      <c r="Q39" s="39"/>
      <c r="R39" s="24"/>
      <c r="S39" s="24"/>
      <c r="T39" s="0" t="n">
        <v>2</v>
      </c>
    </row>
    <row r="40" customFormat="false" ht="15" hidden="false" customHeight="false" outlineLevel="0" collapsed="false">
      <c r="A40" s="0" t="n">
        <v>13</v>
      </c>
      <c r="B40" s="0" t="n">
        <v>16</v>
      </c>
      <c r="C40" s="0" t="n">
        <v>2025</v>
      </c>
      <c r="D40" s="34" t="s">
        <v>72</v>
      </c>
      <c r="G40" s="35" t="n">
        <v>89</v>
      </c>
      <c r="H40" s="36" t="s">
        <v>73</v>
      </c>
      <c r="I40" s="37" t="n">
        <v>120</v>
      </c>
      <c r="J40" s="37" t="s">
        <v>74</v>
      </c>
      <c r="K40" s="35"/>
      <c r="L40" s="38"/>
      <c r="M40" s="39"/>
      <c r="N40" s="24"/>
      <c r="O40" s="40" t="n">
        <f aca="false">(IF(AND(J40&gt;0,J40&lt;=I40),J40,I40)*(L40+N40))</f>
        <v>0</v>
      </c>
      <c r="P40" s="39"/>
      <c r="Q40" s="39"/>
      <c r="R40" s="24"/>
      <c r="S40" s="24"/>
      <c r="T40" s="0" t="n">
        <v>2</v>
      </c>
    </row>
    <row r="41" customFormat="false" ht="15" hidden="false" customHeight="false" outlineLevel="0" collapsed="false">
      <c r="A41" s="0" t="n">
        <v>13</v>
      </c>
      <c r="B41" s="0" t="n">
        <v>16</v>
      </c>
      <c r="C41" s="0" t="n">
        <v>2025</v>
      </c>
      <c r="D41" s="34" t="s">
        <v>75</v>
      </c>
      <c r="G41" s="35" t="n">
        <v>90</v>
      </c>
      <c r="H41" s="36" t="s">
        <v>76</v>
      </c>
      <c r="I41" s="37" t="n">
        <v>300</v>
      </c>
      <c r="J41" s="37" t="s">
        <v>74</v>
      </c>
      <c r="K41" s="35"/>
      <c r="L41" s="38"/>
      <c r="M41" s="39"/>
      <c r="N41" s="24"/>
      <c r="O41" s="40" t="n">
        <f aca="false">(IF(AND(J41&gt;0,J41&lt;=I41),J41,I41)*(L41+N41))</f>
        <v>0</v>
      </c>
      <c r="P41" s="39"/>
      <c r="Q41" s="39"/>
      <c r="R41" s="24"/>
      <c r="S41" s="24"/>
      <c r="T41" s="0" t="n">
        <v>2</v>
      </c>
    </row>
    <row r="42" customFormat="false" ht="15" hidden="false" customHeight="false" outlineLevel="0" collapsed="false">
      <c r="A42" s="0" t="n">
        <v>13</v>
      </c>
      <c r="B42" s="0" t="n">
        <v>16</v>
      </c>
      <c r="C42" s="0" t="n">
        <v>2025</v>
      </c>
      <c r="D42" s="34" t="s">
        <v>77</v>
      </c>
      <c r="G42" s="35" t="n">
        <v>91</v>
      </c>
      <c r="H42" s="36" t="s">
        <v>78</v>
      </c>
      <c r="I42" s="37" t="n">
        <v>50</v>
      </c>
      <c r="J42" s="37" t="s">
        <v>79</v>
      </c>
      <c r="K42" s="35"/>
      <c r="L42" s="38"/>
      <c r="M42" s="39"/>
      <c r="N42" s="24"/>
      <c r="O42" s="40" t="n">
        <f aca="false">(IF(AND(J42&gt;0,J42&lt;=I42),J42,I42)*(L42+N42))</f>
        <v>0</v>
      </c>
      <c r="P42" s="39"/>
      <c r="Q42" s="39"/>
      <c r="R42" s="24"/>
      <c r="S42" s="24"/>
      <c r="T42" s="0" t="n">
        <v>2</v>
      </c>
    </row>
    <row r="43" customFormat="false" ht="15" hidden="false" customHeight="false" outlineLevel="0" collapsed="false">
      <c r="A43" s="0" t="n">
        <v>13</v>
      </c>
      <c r="B43" s="0" t="n">
        <v>16</v>
      </c>
      <c r="C43" s="0" t="n">
        <v>2025</v>
      </c>
      <c r="D43" s="34" t="s">
        <v>80</v>
      </c>
      <c r="G43" s="35" t="n">
        <v>163</v>
      </c>
      <c r="H43" s="36" t="s">
        <v>81</v>
      </c>
      <c r="I43" s="37" t="n">
        <v>220</v>
      </c>
      <c r="J43" s="37" t="s">
        <v>82</v>
      </c>
      <c r="K43" s="35"/>
      <c r="L43" s="38"/>
      <c r="M43" s="39"/>
      <c r="N43" s="24"/>
      <c r="O43" s="40" t="n">
        <f aca="false">(IF(AND(J43&gt;0,J43&lt;=I43),J43,I43)*(L43+N43))</f>
        <v>0</v>
      </c>
      <c r="P43" s="39"/>
      <c r="Q43" s="39"/>
      <c r="R43" s="24"/>
      <c r="S43" s="24"/>
      <c r="T43" s="0" t="n">
        <v>2</v>
      </c>
    </row>
    <row r="44" customFormat="false" ht="15" hidden="false" customHeight="false" outlineLevel="0" collapsed="false">
      <c r="A44" s="0" t="n">
        <v>13</v>
      </c>
      <c r="B44" s="0" t="n">
        <v>16</v>
      </c>
      <c r="C44" s="0" t="n">
        <v>2025</v>
      </c>
      <c r="D44" s="34" t="s">
        <v>83</v>
      </c>
      <c r="G44" s="35" t="n">
        <v>187</v>
      </c>
      <c r="H44" s="36" t="s">
        <v>84</v>
      </c>
      <c r="I44" s="37" t="n">
        <v>1000</v>
      </c>
      <c r="J44" s="37" t="s">
        <v>85</v>
      </c>
      <c r="K44" s="35"/>
      <c r="L44" s="38"/>
      <c r="M44" s="39"/>
      <c r="N44" s="24"/>
      <c r="O44" s="40" t="n">
        <f aca="false">(IF(AND(J44&gt;0,J44&lt;=I44),J44,I44)*(L44+N44))</f>
        <v>0</v>
      </c>
      <c r="P44" s="39"/>
      <c r="Q44" s="39"/>
      <c r="R44" s="24"/>
      <c r="S44" s="24"/>
      <c r="T44" s="0" t="n">
        <v>2</v>
      </c>
    </row>
    <row r="45" customFormat="false" ht="22.5" hidden="false" customHeight="false" outlineLevel="0" collapsed="false">
      <c r="A45" s="0" t="n">
        <v>13</v>
      </c>
      <c r="B45" s="0" t="n">
        <v>16</v>
      </c>
      <c r="C45" s="0" t="n">
        <v>2025</v>
      </c>
      <c r="D45" s="34" t="s">
        <v>86</v>
      </c>
      <c r="G45" s="35" t="n">
        <v>209</v>
      </c>
      <c r="H45" s="36" t="s">
        <v>87</v>
      </c>
      <c r="I45" s="37" t="n">
        <v>90</v>
      </c>
      <c r="J45" s="37" t="s">
        <v>48</v>
      </c>
      <c r="K45" s="35"/>
      <c r="L45" s="38"/>
      <c r="M45" s="39"/>
      <c r="N45" s="24"/>
      <c r="O45" s="40" t="n">
        <f aca="false">(IF(AND(J45&gt;0,J45&lt;=I45),J45,I45)*(L45+N45))</f>
        <v>0</v>
      </c>
      <c r="P45" s="39"/>
      <c r="Q45" s="39"/>
      <c r="R45" s="24"/>
      <c r="S45" s="24"/>
      <c r="T45" s="0" t="n">
        <v>2</v>
      </c>
    </row>
    <row r="46" customFormat="false" ht="15" hidden="false" customHeight="false" outlineLevel="0" collapsed="false">
      <c r="A46" s="0" t="n">
        <v>13</v>
      </c>
      <c r="B46" s="0" t="n">
        <v>16</v>
      </c>
      <c r="C46" s="0" t="n">
        <v>2025</v>
      </c>
      <c r="D46" s="34" t="s">
        <v>88</v>
      </c>
      <c r="G46" s="35" t="n">
        <v>224</v>
      </c>
      <c r="H46" s="36" t="s">
        <v>89</v>
      </c>
      <c r="I46" s="37" t="n">
        <v>1000</v>
      </c>
      <c r="J46" s="37" t="s">
        <v>82</v>
      </c>
      <c r="K46" s="35"/>
      <c r="L46" s="38"/>
      <c r="M46" s="39"/>
      <c r="N46" s="24"/>
      <c r="O46" s="40" t="n">
        <f aca="false">(IF(AND(J46&gt;0,J46&lt;=I46),J46,I46)*(L46+N46))</f>
        <v>0</v>
      </c>
      <c r="P46" s="39"/>
      <c r="Q46" s="39"/>
      <c r="R46" s="24"/>
      <c r="S46" s="24"/>
      <c r="T46" s="0" t="n">
        <v>2</v>
      </c>
    </row>
    <row r="47" customFormat="false" ht="22.5" hidden="false" customHeight="false" outlineLevel="0" collapsed="false">
      <c r="A47" s="0" t="n">
        <v>13</v>
      </c>
      <c r="B47" s="0" t="n">
        <v>16</v>
      </c>
      <c r="C47" s="0" t="n">
        <v>2025</v>
      </c>
      <c r="D47" s="34" t="s">
        <v>90</v>
      </c>
      <c r="G47" s="35" t="n">
        <v>225</v>
      </c>
      <c r="H47" s="36" t="s">
        <v>91</v>
      </c>
      <c r="I47" s="37" t="n">
        <v>100</v>
      </c>
      <c r="J47" s="37" t="s">
        <v>45</v>
      </c>
      <c r="K47" s="35"/>
      <c r="L47" s="38"/>
      <c r="M47" s="39"/>
      <c r="N47" s="24"/>
      <c r="O47" s="40" t="n">
        <f aca="false">(IF(AND(J47&gt;0,J47&lt;=I47),J47,I47)*(L47+N47))</f>
        <v>0</v>
      </c>
      <c r="P47" s="39"/>
      <c r="Q47" s="39"/>
      <c r="R47" s="24"/>
      <c r="S47" s="24"/>
      <c r="T47" s="0" t="n">
        <v>2</v>
      </c>
    </row>
    <row r="48" customFormat="false" ht="22.5" hidden="false" customHeight="false" outlineLevel="0" collapsed="false">
      <c r="A48" s="0" t="n">
        <v>13</v>
      </c>
      <c r="B48" s="0" t="n">
        <v>16</v>
      </c>
      <c r="C48" s="0" t="n">
        <v>2025</v>
      </c>
      <c r="D48" s="34" t="s">
        <v>92</v>
      </c>
      <c r="G48" s="35" t="n">
        <v>226</v>
      </c>
      <c r="H48" s="36" t="s">
        <v>93</v>
      </c>
      <c r="I48" s="37" t="n">
        <v>150</v>
      </c>
      <c r="J48" s="37" t="s">
        <v>45</v>
      </c>
      <c r="K48" s="35"/>
      <c r="L48" s="38"/>
      <c r="M48" s="39"/>
      <c r="N48" s="24"/>
      <c r="O48" s="40" t="n">
        <f aca="false">(IF(AND(J48&gt;0,J48&lt;=I48),J48,I48)*(L48+N48))</f>
        <v>0</v>
      </c>
      <c r="P48" s="39"/>
      <c r="Q48" s="39"/>
      <c r="R48" s="24"/>
      <c r="S48" s="24"/>
      <c r="T48" s="0" t="n">
        <v>2</v>
      </c>
    </row>
    <row r="49" customFormat="false" ht="15" hidden="false" customHeight="false" outlineLevel="0" collapsed="false">
      <c r="A49" s="0" t="n">
        <v>13</v>
      </c>
      <c r="B49" s="0" t="n">
        <v>16</v>
      </c>
      <c r="C49" s="0" t="n">
        <v>2025</v>
      </c>
      <c r="D49" s="34" t="s">
        <v>94</v>
      </c>
      <c r="G49" s="35" t="n">
        <v>230</v>
      </c>
      <c r="H49" s="36" t="s">
        <v>95</v>
      </c>
      <c r="I49" s="37" t="n">
        <v>500</v>
      </c>
      <c r="J49" s="37" t="s">
        <v>45</v>
      </c>
      <c r="K49" s="35"/>
      <c r="L49" s="38"/>
      <c r="M49" s="39"/>
      <c r="N49" s="24"/>
      <c r="O49" s="40" t="n">
        <f aca="false">(IF(AND(J49&gt;0,J49&lt;=I49),J49,I49)*(L49+N49))</f>
        <v>0</v>
      </c>
      <c r="P49" s="39"/>
      <c r="Q49" s="39"/>
      <c r="R49" s="24"/>
      <c r="S49" s="24"/>
      <c r="T49" s="0" t="n">
        <v>2</v>
      </c>
    </row>
    <row r="50" customFormat="false" ht="78.75" hidden="false" customHeight="false" outlineLevel="0" collapsed="false">
      <c r="A50" s="0" t="n">
        <v>13</v>
      </c>
      <c r="B50" s="0" t="n">
        <v>16</v>
      </c>
      <c r="C50" s="0" t="n">
        <v>2025</v>
      </c>
      <c r="D50" s="34" t="s">
        <v>96</v>
      </c>
      <c r="G50" s="35" t="n">
        <v>231</v>
      </c>
      <c r="H50" s="36" t="s">
        <v>97</v>
      </c>
      <c r="I50" s="37" t="n">
        <v>800</v>
      </c>
      <c r="J50" s="37" t="s">
        <v>45</v>
      </c>
      <c r="K50" s="35"/>
      <c r="L50" s="38"/>
      <c r="M50" s="39"/>
      <c r="N50" s="24"/>
      <c r="O50" s="40" t="n">
        <f aca="false">(IF(AND(J50&gt;0,J50&lt;=I50),J50,I50)*(L50+N50))</f>
        <v>0</v>
      </c>
      <c r="P50" s="39"/>
      <c r="Q50" s="39"/>
      <c r="R50" s="24"/>
      <c r="S50" s="24"/>
      <c r="T50" s="0" t="n">
        <v>2</v>
      </c>
    </row>
    <row r="51" customFormat="false" ht="15" hidden="false" customHeight="false" outlineLevel="0" collapsed="false">
      <c r="A51" s="0" t="n">
        <v>13</v>
      </c>
      <c r="B51" s="0" t="n">
        <v>16</v>
      </c>
      <c r="C51" s="0" t="n">
        <v>2025</v>
      </c>
      <c r="D51" s="34" t="s">
        <v>98</v>
      </c>
      <c r="G51" s="35" t="n">
        <v>244</v>
      </c>
      <c r="H51" s="36" t="s">
        <v>99</v>
      </c>
      <c r="I51" s="37" t="n">
        <v>1000</v>
      </c>
      <c r="J51" s="37" t="s">
        <v>85</v>
      </c>
      <c r="K51" s="35"/>
      <c r="L51" s="38"/>
      <c r="M51" s="39"/>
      <c r="N51" s="24"/>
      <c r="O51" s="40" t="n">
        <f aca="false">(IF(AND(J51&gt;0,J51&lt;=I51),J51,I51)*(L51+N51))</f>
        <v>0</v>
      </c>
      <c r="P51" s="39"/>
      <c r="Q51" s="39"/>
      <c r="R51" s="24"/>
      <c r="S51" s="24"/>
      <c r="T51" s="0" t="n">
        <v>2</v>
      </c>
    </row>
    <row r="52" customFormat="false" ht="15" hidden="false" customHeight="false" outlineLevel="0" collapsed="false">
      <c r="A52" s="0" t="n">
        <v>13</v>
      </c>
      <c r="B52" s="0" t="n">
        <v>16</v>
      </c>
      <c r="C52" s="0" t="n">
        <v>2025</v>
      </c>
      <c r="D52" s="34" t="s">
        <v>100</v>
      </c>
      <c r="G52" s="35" t="n">
        <v>245</v>
      </c>
      <c r="H52" s="36" t="s">
        <v>101</v>
      </c>
      <c r="I52" s="37" t="n">
        <v>1000</v>
      </c>
      <c r="J52" s="37" t="s">
        <v>85</v>
      </c>
      <c r="K52" s="35"/>
      <c r="L52" s="38"/>
      <c r="M52" s="39"/>
      <c r="N52" s="24"/>
      <c r="O52" s="40" t="n">
        <f aca="false">(IF(AND(J52&gt;0,J52&lt;=I52),J52,I52)*(L52+N52))</f>
        <v>0</v>
      </c>
      <c r="P52" s="39"/>
      <c r="Q52" s="39"/>
      <c r="R52" s="24"/>
      <c r="S52" s="24"/>
      <c r="T52" s="0" t="n">
        <v>2</v>
      </c>
    </row>
    <row r="53" customFormat="false" ht="15" hidden="false" customHeight="false" outlineLevel="0" collapsed="false">
      <c r="A53" s="0" t="n">
        <v>13</v>
      </c>
      <c r="B53" s="0" t="n">
        <v>16</v>
      </c>
      <c r="C53" s="0" t="n">
        <v>2025</v>
      </c>
      <c r="D53" s="34" t="s">
        <v>102</v>
      </c>
      <c r="G53" s="35" t="n">
        <v>290</v>
      </c>
      <c r="H53" s="36" t="s">
        <v>103</v>
      </c>
      <c r="I53" s="37" t="n">
        <v>1500</v>
      </c>
      <c r="J53" s="37" t="s">
        <v>45</v>
      </c>
      <c r="K53" s="35"/>
      <c r="L53" s="38"/>
      <c r="M53" s="39"/>
      <c r="N53" s="24"/>
      <c r="O53" s="40" t="n">
        <f aca="false">(IF(AND(J53&gt;0,J53&lt;=I53),J53,I53)*(L53+N53))</f>
        <v>0</v>
      </c>
      <c r="P53" s="39"/>
      <c r="Q53" s="39"/>
      <c r="R53" s="24"/>
      <c r="S53" s="24"/>
      <c r="T53" s="0" t="n">
        <v>2</v>
      </c>
    </row>
    <row r="54" customFormat="false" ht="15" hidden="false" customHeight="false" outlineLevel="0" collapsed="false">
      <c r="A54" s="0" t="n">
        <v>13</v>
      </c>
      <c r="B54" s="0" t="n">
        <v>16</v>
      </c>
      <c r="C54" s="0" t="n">
        <v>2025</v>
      </c>
      <c r="D54" s="34" t="s">
        <v>104</v>
      </c>
      <c r="G54" s="35" t="n">
        <v>317</v>
      </c>
      <c r="H54" s="36" t="s">
        <v>105</v>
      </c>
      <c r="I54" s="37" t="n">
        <v>100</v>
      </c>
      <c r="J54" s="37" t="s">
        <v>45</v>
      </c>
      <c r="K54" s="35"/>
      <c r="L54" s="38"/>
      <c r="M54" s="39"/>
      <c r="N54" s="24"/>
      <c r="O54" s="40" t="n">
        <f aca="false">(IF(AND(J54&gt;0,J54&lt;=I54),J54,I54)*(L54+N54))</f>
        <v>0</v>
      </c>
      <c r="P54" s="39"/>
      <c r="Q54" s="39"/>
      <c r="R54" s="24"/>
      <c r="S54" s="24"/>
      <c r="T54" s="0" t="n">
        <v>2</v>
      </c>
    </row>
    <row r="55" customFormat="false" ht="15" hidden="false" customHeight="false" outlineLevel="0" collapsed="false">
      <c r="A55" s="0" t="n">
        <v>13</v>
      </c>
      <c r="B55" s="0" t="n">
        <v>16</v>
      </c>
      <c r="C55" s="0" t="n">
        <v>2025</v>
      </c>
      <c r="D55" s="34" t="s">
        <v>106</v>
      </c>
      <c r="G55" s="35" t="n">
        <v>318</v>
      </c>
      <c r="H55" s="36" t="s">
        <v>107</v>
      </c>
      <c r="I55" s="37" t="n">
        <v>300</v>
      </c>
      <c r="J55" s="37" t="s">
        <v>45</v>
      </c>
      <c r="K55" s="35"/>
      <c r="L55" s="38"/>
      <c r="M55" s="39"/>
      <c r="N55" s="24"/>
      <c r="O55" s="40" t="n">
        <f aca="false">(IF(AND(J55&gt;0,J55&lt;=I55),J55,I55)*(L55+N55))</f>
        <v>0</v>
      </c>
      <c r="P55" s="39"/>
      <c r="Q55" s="39"/>
      <c r="R55" s="24"/>
      <c r="S55" s="24"/>
      <c r="T55" s="0" t="n">
        <v>2</v>
      </c>
    </row>
    <row r="56" customFormat="false" ht="15" hidden="false" customHeight="false" outlineLevel="0" collapsed="false">
      <c r="A56" s="0" t="n">
        <v>13</v>
      </c>
      <c r="B56" s="0" t="n">
        <v>16</v>
      </c>
      <c r="C56" s="0" t="n">
        <v>2025</v>
      </c>
      <c r="D56" s="34" t="s">
        <v>108</v>
      </c>
      <c r="G56" s="35" t="n">
        <v>319</v>
      </c>
      <c r="H56" s="36" t="s">
        <v>109</v>
      </c>
      <c r="I56" s="37" t="n">
        <v>50</v>
      </c>
      <c r="J56" s="37" t="s">
        <v>45</v>
      </c>
      <c r="K56" s="35"/>
      <c r="L56" s="38"/>
      <c r="M56" s="39"/>
      <c r="N56" s="24"/>
      <c r="O56" s="40" t="n">
        <f aca="false">(IF(AND(J56&gt;0,J56&lt;=I56),J56,I56)*(L56+N56))</f>
        <v>0</v>
      </c>
      <c r="P56" s="39"/>
      <c r="Q56" s="39"/>
      <c r="R56" s="24"/>
      <c r="S56" s="24"/>
      <c r="T56" s="0" t="n">
        <v>2</v>
      </c>
    </row>
    <row r="57" customFormat="false" ht="15" hidden="false" customHeight="false" outlineLevel="0" collapsed="false">
      <c r="A57" s="0" t="n">
        <v>13</v>
      </c>
      <c r="B57" s="0" t="n">
        <v>16</v>
      </c>
      <c r="C57" s="0" t="n">
        <v>2025</v>
      </c>
      <c r="D57" s="34" t="s">
        <v>110</v>
      </c>
      <c r="G57" s="35" t="n">
        <v>325</v>
      </c>
      <c r="H57" s="36" t="s">
        <v>111</v>
      </c>
      <c r="I57" s="37" t="n">
        <v>2000</v>
      </c>
      <c r="J57" s="37" t="s">
        <v>74</v>
      </c>
      <c r="K57" s="35"/>
      <c r="L57" s="38"/>
      <c r="M57" s="39"/>
      <c r="N57" s="24"/>
      <c r="O57" s="40" t="n">
        <f aca="false">(IF(AND(J57&gt;0,J57&lt;=I57),J57,I57)*(L57+N57))</f>
        <v>0</v>
      </c>
      <c r="P57" s="39"/>
      <c r="Q57" s="39"/>
      <c r="R57" s="24"/>
      <c r="S57" s="24"/>
      <c r="T57" s="0" t="n">
        <v>2</v>
      </c>
    </row>
    <row r="58" customFormat="false" ht="22.5" hidden="false" customHeight="false" outlineLevel="0" collapsed="false">
      <c r="A58" s="0" t="n">
        <v>13</v>
      </c>
      <c r="B58" s="0" t="n">
        <v>16</v>
      </c>
      <c r="C58" s="0" t="n">
        <v>2025</v>
      </c>
      <c r="D58" s="34" t="s">
        <v>112</v>
      </c>
      <c r="G58" s="35" t="n">
        <v>379</v>
      </c>
      <c r="H58" s="36" t="s">
        <v>113</v>
      </c>
      <c r="I58" s="37" t="n">
        <v>110</v>
      </c>
      <c r="J58" s="37" t="s">
        <v>45</v>
      </c>
      <c r="K58" s="35"/>
      <c r="L58" s="38"/>
      <c r="M58" s="39"/>
      <c r="N58" s="24"/>
      <c r="O58" s="40" t="n">
        <f aca="false">(IF(AND(J58&gt;0,J58&lt;=I58),J58,I58)*(L58+N58))</f>
        <v>0</v>
      </c>
      <c r="P58" s="39"/>
      <c r="Q58" s="39"/>
      <c r="R58" s="24"/>
      <c r="S58" s="24"/>
      <c r="T58" s="0" t="n">
        <v>2</v>
      </c>
    </row>
    <row r="59" customFormat="false" ht="15" hidden="false" customHeight="false" outlineLevel="0" collapsed="false">
      <c r="A59" s="0" t="n">
        <v>13</v>
      </c>
      <c r="B59" s="0" t="n">
        <v>16</v>
      </c>
      <c r="C59" s="0" t="n">
        <v>2025</v>
      </c>
      <c r="D59" s="34" t="s">
        <v>114</v>
      </c>
      <c r="G59" s="35" t="n">
        <v>384</v>
      </c>
      <c r="H59" s="36" t="s">
        <v>115</v>
      </c>
      <c r="I59" s="37" t="n">
        <v>30</v>
      </c>
      <c r="J59" s="37" t="s">
        <v>45</v>
      </c>
      <c r="K59" s="35"/>
      <c r="L59" s="38"/>
      <c r="M59" s="39"/>
      <c r="N59" s="24"/>
      <c r="O59" s="40" t="n">
        <f aca="false">(IF(AND(J59&gt;0,J59&lt;=I59),J59,I59)*(L59+N59))</f>
        <v>0</v>
      </c>
      <c r="P59" s="39"/>
      <c r="Q59" s="39"/>
      <c r="R59" s="24"/>
      <c r="S59" s="24"/>
      <c r="T59" s="0" t="n">
        <v>2</v>
      </c>
    </row>
    <row r="60" customFormat="false" ht="15" hidden="false" customHeight="false" outlineLevel="0" collapsed="false">
      <c r="G60" s="16"/>
      <c r="H60" s="17" t="s">
        <v>116</v>
      </c>
      <c r="I60" s="18" t="s">
        <v>12</v>
      </c>
      <c r="J60" s="18"/>
      <c r="K60" s="19"/>
      <c r="L60" s="20" t="n">
        <f aca="false">SUM(O62:O92)</f>
        <v>0</v>
      </c>
      <c r="M60" s="21"/>
      <c r="N60" s="22"/>
      <c r="O60" s="41"/>
      <c r="P60" s="21"/>
      <c r="Q60" s="23"/>
      <c r="R60" s="24"/>
      <c r="S60" s="24"/>
      <c r="T60" s="0" t="n">
        <v>3</v>
      </c>
    </row>
    <row r="61" customFormat="false" ht="15" hidden="false" customHeight="false" outlineLevel="0" collapsed="false">
      <c r="A61" s="0" t="s">
        <v>13</v>
      </c>
      <c r="B61" s="0" t="s">
        <v>14</v>
      </c>
      <c r="C61" s="0" t="s">
        <v>15</v>
      </c>
      <c r="D61" s="0" t="s">
        <v>16</v>
      </c>
      <c r="G61" s="25" t="s">
        <v>17</v>
      </c>
      <c r="H61" s="26" t="s">
        <v>18</v>
      </c>
      <c r="I61" s="27" t="s">
        <v>19</v>
      </c>
      <c r="J61" s="27" t="s">
        <v>20</v>
      </c>
      <c r="K61" s="28"/>
      <c r="L61" s="29" t="s">
        <v>21</v>
      </c>
      <c r="M61" s="30" t="s">
        <v>22</v>
      </c>
      <c r="N61" s="31"/>
      <c r="O61" s="32" t="s">
        <v>23</v>
      </c>
      <c r="P61" s="30" t="s">
        <v>24</v>
      </c>
      <c r="Q61" s="33" t="s">
        <v>25</v>
      </c>
      <c r="R61" s="24"/>
      <c r="S61" s="24" t="s">
        <v>26</v>
      </c>
    </row>
    <row r="62" customFormat="false" ht="15" hidden="false" customHeight="false" outlineLevel="0" collapsed="false">
      <c r="A62" s="0" t="n">
        <v>13</v>
      </c>
      <c r="B62" s="0" t="n">
        <v>16</v>
      </c>
      <c r="C62" s="0" t="n">
        <v>2025</v>
      </c>
      <c r="D62" s="34" t="s">
        <v>117</v>
      </c>
      <c r="G62" s="35" t="n">
        <v>3</v>
      </c>
      <c r="H62" s="36" t="s">
        <v>118</v>
      </c>
      <c r="I62" s="37" t="n">
        <v>20</v>
      </c>
      <c r="J62" s="37" t="s">
        <v>45</v>
      </c>
      <c r="K62" s="35"/>
      <c r="L62" s="38"/>
      <c r="M62" s="39"/>
      <c r="N62" s="24"/>
      <c r="O62" s="40" t="n">
        <f aca="false">(IF(AND(J62&gt;0,J62&lt;=I62),J62,I62)*(L62+N62))</f>
        <v>0</v>
      </c>
      <c r="P62" s="39"/>
      <c r="Q62" s="39"/>
      <c r="R62" s="24"/>
      <c r="S62" s="24"/>
      <c r="T62" s="0" t="n">
        <v>3</v>
      </c>
    </row>
    <row r="63" customFormat="false" ht="22.5" hidden="false" customHeight="false" outlineLevel="0" collapsed="false">
      <c r="A63" s="0" t="n">
        <v>13</v>
      </c>
      <c r="B63" s="0" t="n">
        <v>16</v>
      </c>
      <c r="C63" s="0" t="n">
        <v>2025</v>
      </c>
      <c r="D63" s="34" t="s">
        <v>119</v>
      </c>
      <c r="G63" s="35" t="n">
        <v>4</v>
      </c>
      <c r="H63" s="36" t="s">
        <v>120</v>
      </c>
      <c r="I63" s="37" t="n">
        <v>140</v>
      </c>
      <c r="J63" s="37" t="s">
        <v>45</v>
      </c>
      <c r="K63" s="35"/>
      <c r="L63" s="38"/>
      <c r="M63" s="39"/>
      <c r="N63" s="24"/>
      <c r="O63" s="40" t="n">
        <f aca="false">(IF(AND(J63&gt;0,J63&lt;=I63),J63,I63)*(L63+N63))</f>
        <v>0</v>
      </c>
      <c r="P63" s="39"/>
      <c r="Q63" s="39"/>
      <c r="R63" s="24"/>
      <c r="S63" s="24"/>
      <c r="T63" s="0" t="n">
        <v>3</v>
      </c>
    </row>
    <row r="64" customFormat="false" ht="22.5" hidden="false" customHeight="false" outlineLevel="0" collapsed="false">
      <c r="A64" s="0" t="n">
        <v>13</v>
      </c>
      <c r="B64" s="0" t="n">
        <v>16</v>
      </c>
      <c r="C64" s="0" t="n">
        <v>2025</v>
      </c>
      <c r="D64" s="34" t="s">
        <v>121</v>
      </c>
      <c r="G64" s="35" t="n">
        <v>19</v>
      </c>
      <c r="H64" s="36" t="s">
        <v>122</v>
      </c>
      <c r="I64" s="37" t="n">
        <v>23</v>
      </c>
      <c r="J64" s="37" t="s">
        <v>45</v>
      </c>
      <c r="K64" s="35"/>
      <c r="L64" s="38"/>
      <c r="M64" s="39"/>
      <c r="N64" s="24"/>
      <c r="O64" s="40" t="n">
        <f aca="false">(IF(AND(J64&gt;0,J64&lt;=I64),J64,I64)*(L64+N64))</f>
        <v>0</v>
      </c>
      <c r="P64" s="39"/>
      <c r="Q64" s="39"/>
      <c r="R64" s="24"/>
      <c r="S64" s="24"/>
      <c r="T64" s="0" t="n">
        <v>3</v>
      </c>
    </row>
    <row r="65" customFormat="false" ht="22.5" hidden="false" customHeight="false" outlineLevel="0" collapsed="false">
      <c r="A65" s="0" t="n">
        <v>13</v>
      </c>
      <c r="B65" s="0" t="n">
        <v>16</v>
      </c>
      <c r="C65" s="0" t="n">
        <v>2025</v>
      </c>
      <c r="D65" s="34" t="s">
        <v>123</v>
      </c>
      <c r="G65" s="35" t="n">
        <v>49</v>
      </c>
      <c r="H65" s="36" t="s">
        <v>124</v>
      </c>
      <c r="I65" s="37" t="n">
        <v>203</v>
      </c>
      <c r="J65" s="37" t="s">
        <v>45</v>
      </c>
      <c r="K65" s="35"/>
      <c r="L65" s="38"/>
      <c r="M65" s="39"/>
      <c r="N65" s="24"/>
      <c r="O65" s="40" t="n">
        <f aca="false">(IF(AND(J65&gt;0,J65&lt;=I65),J65,I65)*(L65+N65))</f>
        <v>0</v>
      </c>
      <c r="P65" s="39"/>
      <c r="Q65" s="39"/>
      <c r="R65" s="24"/>
      <c r="S65" s="24"/>
      <c r="T65" s="0" t="n">
        <v>3</v>
      </c>
    </row>
    <row r="66" customFormat="false" ht="22.5" hidden="false" customHeight="false" outlineLevel="0" collapsed="false">
      <c r="A66" s="0" t="n">
        <v>13</v>
      </c>
      <c r="B66" s="0" t="n">
        <v>16</v>
      </c>
      <c r="C66" s="0" t="n">
        <v>2025</v>
      </c>
      <c r="D66" s="34" t="s">
        <v>125</v>
      </c>
      <c r="G66" s="35" t="n">
        <v>96</v>
      </c>
      <c r="H66" s="36" t="s">
        <v>126</v>
      </c>
      <c r="I66" s="37" t="n">
        <v>100</v>
      </c>
      <c r="J66" s="37" t="s">
        <v>45</v>
      </c>
      <c r="K66" s="35"/>
      <c r="L66" s="38"/>
      <c r="M66" s="39"/>
      <c r="N66" s="24"/>
      <c r="O66" s="40" t="n">
        <f aca="false">(IF(AND(J66&gt;0,J66&lt;=I66),J66,I66)*(L66+N66))</f>
        <v>0</v>
      </c>
      <c r="P66" s="39"/>
      <c r="Q66" s="39"/>
      <c r="R66" s="24"/>
      <c r="S66" s="24"/>
      <c r="T66" s="0" t="n">
        <v>3</v>
      </c>
    </row>
    <row r="67" customFormat="false" ht="15" hidden="false" customHeight="false" outlineLevel="0" collapsed="false">
      <c r="A67" s="0" t="n">
        <v>13</v>
      </c>
      <c r="B67" s="0" t="n">
        <v>16</v>
      </c>
      <c r="C67" s="0" t="n">
        <v>2025</v>
      </c>
      <c r="D67" s="34" t="s">
        <v>127</v>
      </c>
      <c r="G67" s="35" t="n">
        <v>223</v>
      </c>
      <c r="H67" s="36" t="s">
        <v>128</v>
      </c>
      <c r="I67" s="37" t="n">
        <v>10</v>
      </c>
      <c r="J67" s="37" t="s">
        <v>45</v>
      </c>
      <c r="K67" s="35"/>
      <c r="L67" s="38"/>
      <c r="M67" s="39"/>
      <c r="N67" s="24"/>
      <c r="O67" s="40" t="n">
        <f aca="false">(IF(AND(J67&gt;0,J67&lt;=I67),J67,I67)*(L67+N67))</f>
        <v>0</v>
      </c>
      <c r="P67" s="39"/>
      <c r="Q67" s="39"/>
      <c r="R67" s="24"/>
      <c r="S67" s="24"/>
      <c r="T67" s="0" t="n">
        <v>3</v>
      </c>
    </row>
    <row r="68" customFormat="false" ht="22.5" hidden="false" customHeight="false" outlineLevel="0" collapsed="false">
      <c r="A68" s="0" t="n">
        <v>13</v>
      </c>
      <c r="B68" s="0" t="n">
        <v>16</v>
      </c>
      <c r="C68" s="0" t="n">
        <v>2025</v>
      </c>
      <c r="D68" s="34" t="s">
        <v>129</v>
      </c>
      <c r="G68" s="35" t="n">
        <v>241</v>
      </c>
      <c r="H68" s="36" t="s">
        <v>130</v>
      </c>
      <c r="I68" s="37" t="n">
        <v>18</v>
      </c>
      <c r="J68" s="37" t="s">
        <v>45</v>
      </c>
      <c r="K68" s="35"/>
      <c r="L68" s="38"/>
      <c r="M68" s="39"/>
      <c r="N68" s="24"/>
      <c r="O68" s="40" t="n">
        <f aca="false">(IF(AND(J68&gt;0,J68&lt;=I68),J68,I68)*(L68+N68))</f>
        <v>0</v>
      </c>
      <c r="P68" s="39"/>
      <c r="Q68" s="39"/>
      <c r="R68" s="24"/>
      <c r="S68" s="24"/>
      <c r="T68" s="0" t="n">
        <v>3</v>
      </c>
    </row>
    <row r="69" customFormat="false" ht="22.5" hidden="false" customHeight="false" outlineLevel="0" collapsed="false">
      <c r="A69" s="0" t="n">
        <v>13</v>
      </c>
      <c r="B69" s="0" t="n">
        <v>16</v>
      </c>
      <c r="C69" s="0" t="n">
        <v>2025</v>
      </c>
      <c r="D69" s="34" t="s">
        <v>131</v>
      </c>
      <c r="G69" s="35" t="n">
        <v>242</v>
      </c>
      <c r="H69" s="36" t="s">
        <v>132</v>
      </c>
      <c r="I69" s="37" t="n">
        <v>3</v>
      </c>
      <c r="J69" s="37" t="s">
        <v>45</v>
      </c>
      <c r="K69" s="35"/>
      <c r="L69" s="38"/>
      <c r="M69" s="39"/>
      <c r="N69" s="24"/>
      <c r="O69" s="40" t="n">
        <f aca="false">(IF(AND(J69&gt;0,J69&lt;=I69),J69,I69)*(L69+N69))</f>
        <v>0</v>
      </c>
      <c r="P69" s="39"/>
      <c r="Q69" s="39"/>
      <c r="R69" s="24"/>
      <c r="S69" s="24"/>
      <c r="T69" s="0" t="n">
        <v>3</v>
      </c>
    </row>
    <row r="70" customFormat="false" ht="22.5" hidden="false" customHeight="false" outlineLevel="0" collapsed="false">
      <c r="A70" s="0" t="n">
        <v>13</v>
      </c>
      <c r="B70" s="0" t="n">
        <v>16</v>
      </c>
      <c r="C70" s="0" t="n">
        <v>2025</v>
      </c>
      <c r="D70" s="34" t="s">
        <v>133</v>
      </c>
      <c r="G70" s="35" t="n">
        <v>281</v>
      </c>
      <c r="H70" s="36" t="s">
        <v>134</v>
      </c>
      <c r="I70" s="37" t="n">
        <v>105</v>
      </c>
      <c r="J70" s="37" t="s">
        <v>45</v>
      </c>
      <c r="K70" s="35"/>
      <c r="L70" s="38"/>
      <c r="M70" s="39"/>
      <c r="N70" s="24"/>
      <c r="O70" s="40" t="n">
        <f aca="false">(IF(AND(J70&gt;0,J70&lt;=I70),J70,I70)*(L70+N70))</f>
        <v>0</v>
      </c>
      <c r="P70" s="39"/>
      <c r="Q70" s="39"/>
      <c r="R70" s="24"/>
      <c r="S70" s="24"/>
      <c r="T70" s="0" t="n">
        <v>3</v>
      </c>
    </row>
    <row r="71" customFormat="false" ht="15" hidden="false" customHeight="false" outlineLevel="0" collapsed="false">
      <c r="A71" s="0" t="n">
        <v>13</v>
      </c>
      <c r="B71" s="0" t="n">
        <v>16</v>
      </c>
      <c r="C71" s="0" t="n">
        <v>2025</v>
      </c>
      <c r="D71" s="34" t="s">
        <v>135</v>
      </c>
      <c r="G71" s="35" t="n">
        <v>282</v>
      </c>
      <c r="H71" s="36" t="s">
        <v>136</v>
      </c>
      <c r="I71" s="37" t="n">
        <v>15</v>
      </c>
      <c r="J71" s="37" t="s">
        <v>74</v>
      </c>
      <c r="K71" s="35"/>
      <c r="L71" s="38"/>
      <c r="M71" s="39"/>
      <c r="N71" s="24"/>
      <c r="O71" s="40" t="n">
        <f aca="false">(IF(AND(J71&gt;0,J71&lt;=I71),J71,I71)*(L71+N71))</f>
        <v>0</v>
      </c>
      <c r="P71" s="39"/>
      <c r="Q71" s="39"/>
      <c r="R71" s="24"/>
      <c r="S71" s="24"/>
      <c r="T71" s="0" t="n">
        <v>3</v>
      </c>
    </row>
    <row r="72" customFormat="false" ht="15" hidden="false" customHeight="false" outlineLevel="0" collapsed="false">
      <c r="A72" s="0" t="n">
        <v>13</v>
      </c>
      <c r="B72" s="0" t="n">
        <v>16</v>
      </c>
      <c r="C72" s="0" t="n">
        <v>2025</v>
      </c>
      <c r="D72" s="34" t="s">
        <v>137</v>
      </c>
      <c r="G72" s="35" t="n">
        <v>283</v>
      </c>
      <c r="H72" s="36" t="s">
        <v>138</v>
      </c>
      <c r="I72" s="37" t="n">
        <v>30</v>
      </c>
      <c r="J72" s="37" t="s">
        <v>74</v>
      </c>
      <c r="K72" s="35"/>
      <c r="L72" s="38"/>
      <c r="M72" s="39"/>
      <c r="N72" s="24"/>
      <c r="O72" s="40" t="n">
        <f aca="false">(IF(AND(J72&gt;0,J72&lt;=I72),J72,I72)*(L72+N72))</f>
        <v>0</v>
      </c>
      <c r="P72" s="39"/>
      <c r="Q72" s="39"/>
      <c r="R72" s="24"/>
      <c r="S72" s="24"/>
      <c r="T72" s="0" t="n">
        <v>3</v>
      </c>
    </row>
    <row r="73" customFormat="false" ht="22.5" hidden="false" customHeight="false" outlineLevel="0" collapsed="false">
      <c r="A73" s="0" t="n">
        <v>13</v>
      </c>
      <c r="B73" s="0" t="n">
        <v>16</v>
      </c>
      <c r="C73" s="0" t="n">
        <v>2025</v>
      </c>
      <c r="D73" s="34" t="s">
        <v>139</v>
      </c>
      <c r="G73" s="35" t="n">
        <v>284</v>
      </c>
      <c r="H73" s="36" t="s">
        <v>140</v>
      </c>
      <c r="I73" s="37" t="n">
        <v>13</v>
      </c>
      <c r="J73" s="37" t="s">
        <v>45</v>
      </c>
      <c r="K73" s="35"/>
      <c r="L73" s="38"/>
      <c r="M73" s="39"/>
      <c r="N73" s="24"/>
      <c r="O73" s="40" t="n">
        <f aca="false">(IF(AND(J73&gt;0,J73&lt;=I73),J73,I73)*(L73+N73))</f>
        <v>0</v>
      </c>
      <c r="P73" s="39"/>
      <c r="Q73" s="39"/>
      <c r="R73" s="24"/>
      <c r="S73" s="24"/>
      <c r="T73" s="0" t="n">
        <v>3</v>
      </c>
    </row>
    <row r="74" customFormat="false" ht="22.5" hidden="false" customHeight="false" outlineLevel="0" collapsed="false">
      <c r="A74" s="0" t="n">
        <v>13</v>
      </c>
      <c r="B74" s="0" t="n">
        <v>16</v>
      </c>
      <c r="C74" s="0" t="n">
        <v>2025</v>
      </c>
      <c r="D74" s="34" t="s">
        <v>141</v>
      </c>
      <c r="G74" s="35" t="n">
        <v>285</v>
      </c>
      <c r="H74" s="36" t="s">
        <v>142</v>
      </c>
      <c r="I74" s="37" t="n">
        <v>85</v>
      </c>
      <c r="J74" s="37" t="s">
        <v>45</v>
      </c>
      <c r="K74" s="35"/>
      <c r="L74" s="38"/>
      <c r="M74" s="39"/>
      <c r="N74" s="24"/>
      <c r="O74" s="40" t="n">
        <f aca="false">(IF(AND(J74&gt;0,J74&lt;=I74),J74,I74)*(L74+N74))</f>
        <v>0</v>
      </c>
      <c r="P74" s="39"/>
      <c r="Q74" s="39"/>
      <c r="R74" s="24"/>
      <c r="S74" s="24"/>
      <c r="T74" s="0" t="n">
        <v>3</v>
      </c>
    </row>
    <row r="75" customFormat="false" ht="22.5" hidden="false" customHeight="false" outlineLevel="0" collapsed="false">
      <c r="A75" s="0" t="n">
        <v>13</v>
      </c>
      <c r="B75" s="0" t="n">
        <v>16</v>
      </c>
      <c r="C75" s="0" t="n">
        <v>2025</v>
      </c>
      <c r="D75" s="34" t="s">
        <v>143</v>
      </c>
      <c r="G75" s="35" t="n">
        <v>286</v>
      </c>
      <c r="H75" s="36" t="s">
        <v>144</v>
      </c>
      <c r="I75" s="37" t="n">
        <v>45</v>
      </c>
      <c r="J75" s="37" t="s">
        <v>45</v>
      </c>
      <c r="K75" s="35"/>
      <c r="L75" s="38"/>
      <c r="M75" s="39"/>
      <c r="N75" s="24"/>
      <c r="O75" s="40" t="n">
        <f aca="false">(IF(AND(J75&gt;0,J75&lt;=I75),J75,I75)*(L75+N75))</f>
        <v>0</v>
      </c>
      <c r="P75" s="39"/>
      <c r="Q75" s="39"/>
      <c r="R75" s="24"/>
      <c r="S75" s="24"/>
      <c r="T75" s="0" t="n">
        <v>3</v>
      </c>
    </row>
    <row r="76" customFormat="false" ht="15" hidden="false" customHeight="false" outlineLevel="0" collapsed="false">
      <c r="A76" s="0" t="n">
        <v>13</v>
      </c>
      <c r="B76" s="0" t="n">
        <v>16</v>
      </c>
      <c r="C76" s="0" t="n">
        <v>2025</v>
      </c>
      <c r="D76" s="34" t="s">
        <v>145</v>
      </c>
      <c r="G76" s="35" t="n">
        <v>287</v>
      </c>
      <c r="H76" s="36" t="s">
        <v>146</v>
      </c>
      <c r="I76" s="37" t="n">
        <v>15</v>
      </c>
      <c r="J76" s="37" t="s">
        <v>45</v>
      </c>
      <c r="K76" s="35"/>
      <c r="L76" s="38"/>
      <c r="M76" s="39"/>
      <c r="N76" s="24"/>
      <c r="O76" s="40" t="n">
        <f aca="false">(IF(AND(J76&gt;0,J76&lt;=I76),J76,I76)*(L76+N76))</f>
        <v>0</v>
      </c>
      <c r="P76" s="39"/>
      <c r="Q76" s="39"/>
      <c r="R76" s="24"/>
      <c r="S76" s="24"/>
      <c r="T76" s="0" t="n">
        <v>3</v>
      </c>
    </row>
    <row r="77" customFormat="false" ht="22.5" hidden="false" customHeight="false" outlineLevel="0" collapsed="false">
      <c r="A77" s="0" t="n">
        <v>13</v>
      </c>
      <c r="B77" s="0" t="n">
        <v>16</v>
      </c>
      <c r="C77" s="0" t="n">
        <v>2025</v>
      </c>
      <c r="D77" s="34" t="s">
        <v>147</v>
      </c>
      <c r="G77" s="35" t="n">
        <v>288</v>
      </c>
      <c r="H77" s="36" t="s">
        <v>148</v>
      </c>
      <c r="I77" s="37" t="n">
        <v>10</v>
      </c>
      <c r="J77" s="37" t="s">
        <v>45</v>
      </c>
      <c r="K77" s="35"/>
      <c r="L77" s="38"/>
      <c r="M77" s="39"/>
      <c r="N77" s="24"/>
      <c r="O77" s="40" t="n">
        <f aca="false">(IF(AND(J77&gt;0,J77&lt;=I77),J77,I77)*(L77+N77))</f>
        <v>0</v>
      </c>
      <c r="P77" s="39"/>
      <c r="Q77" s="39"/>
      <c r="R77" s="24"/>
      <c r="S77" s="24"/>
      <c r="T77" s="0" t="n">
        <v>3</v>
      </c>
    </row>
    <row r="78" customFormat="false" ht="22.5" hidden="false" customHeight="false" outlineLevel="0" collapsed="false">
      <c r="A78" s="0" t="n">
        <v>13</v>
      </c>
      <c r="B78" s="0" t="n">
        <v>16</v>
      </c>
      <c r="C78" s="0" t="n">
        <v>2025</v>
      </c>
      <c r="D78" s="34" t="s">
        <v>149</v>
      </c>
      <c r="G78" s="35" t="n">
        <v>289</v>
      </c>
      <c r="H78" s="36" t="s">
        <v>150</v>
      </c>
      <c r="I78" s="37" t="n">
        <v>10</v>
      </c>
      <c r="J78" s="37" t="s">
        <v>45</v>
      </c>
      <c r="K78" s="35"/>
      <c r="L78" s="38"/>
      <c r="M78" s="39"/>
      <c r="N78" s="24"/>
      <c r="O78" s="40" t="n">
        <f aca="false">(IF(AND(J78&gt;0,J78&lt;=I78),J78,I78)*(L78+N78))</f>
        <v>0</v>
      </c>
      <c r="P78" s="39"/>
      <c r="Q78" s="39"/>
      <c r="R78" s="24"/>
      <c r="S78" s="24"/>
      <c r="T78" s="0" t="n">
        <v>3</v>
      </c>
    </row>
    <row r="79" customFormat="false" ht="22.5" hidden="false" customHeight="false" outlineLevel="0" collapsed="false">
      <c r="A79" s="0" t="n">
        <v>13</v>
      </c>
      <c r="B79" s="0" t="n">
        <v>16</v>
      </c>
      <c r="C79" s="0" t="n">
        <v>2025</v>
      </c>
      <c r="D79" s="34" t="s">
        <v>151</v>
      </c>
      <c r="G79" s="35" t="n">
        <v>295</v>
      </c>
      <c r="H79" s="36" t="s">
        <v>152</v>
      </c>
      <c r="I79" s="37" t="n">
        <v>50</v>
      </c>
      <c r="J79" s="37" t="s">
        <v>45</v>
      </c>
      <c r="K79" s="35"/>
      <c r="L79" s="38"/>
      <c r="M79" s="39"/>
      <c r="N79" s="24"/>
      <c r="O79" s="40" t="n">
        <f aca="false">(IF(AND(J79&gt;0,J79&lt;=I79),J79,I79)*(L79+N79))</f>
        <v>0</v>
      </c>
      <c r="P79" s="39"/>
      <c r="Q79" s="39"/>
      <c r="R79" s="24"/>
      <c r="S79" s="24"/>
      <c r="T79" s="0" t="n">
        <v>3</v>
      </c>
    </row>
    <row r="80" customFormat="false" ht="15" hidden="false" customHeight="false" outlineLevel="0" collapsed="false">
      <c r="A80" s="0" t="n">
        <v>13</v>
      </c>
      <c r="B80" s="0" t="n">
        <v>16</v>
      </c>
      <c r="C80" s="0" t="n">
        <v>2025</v>
      </c>
      <c r="D80" s="34" t="s">
        <v>153</v>
      </c>
      <c r="G80" s="35" t="n">
        <v>326</v>
      </c>
      <c r="H80" s="36" t="s">
        <v>154</v>
      </c>
      <c r="I80" s="37" t="n">
        <v>140</v>
      </c>
      <c r="J80" s="37" t="s">
        <v>45</v>
      </c>
      <c r="K80" s="35"/>
      <c r="L80" s="38"/>
      <c r="M80" s="39"/>
      <c r="N80" s="24"/>
      <c r="O80" s="40" t="n">
        <f aca="false">(IF(AND(J80&gt;0,J80&lt;=I80),J80,I80)*(L80+N80))</f>
        <v>0</v>
      </c>
      <c r="P80" s="39"/>
      <c r="Q80" s="39"/>
      <c r="R80" s="24"/>
      <c r="S80" s="24"/>
      <c r="T80" s="0" t="n">
        <v>3</v>
      </c>
    </row>
    <row r="81" customFormat="false" ht="15" hidden="false" customHeight="false" outlineLevel="0" collapsed="false">
      <c r="A81" s="0" t="n">
        <v>13</v>
      </c>
      <c r="B81" s="0" t="n">
        <v>16</v>
      </c>
      <c r="C81" s="0" t="n">
        <v>2025</v>
      </c>
      <c r="D81" s="34" t="s">
        <v>155</v>
      </c>
      <c r="G81" s="35" t="n">
        <v>327</v>
      </c>
      <c r="H81" s="36" t="s">
        <v>156</v>
      </c>
      <c r="I81" s="37" t="n">
        <v>50</v>
      </c>
      <c r="J81" s="37" t="s">
        <v>45</v>
      </c>
      <c r="K81" s="35"/>
      <c r="L81" s="38"/>
      <c r="M81" s="39"/>
      <c r="N81" s="24"/>
      <c r="O81" s="40" t="n">
        <f aca="false">(IF(AND(J81&gt;0,J81&lt;=I81),J81,I81)*(L81+N81))</f>
        <v>0</v>
      </c>
      <c r="P81" s="39"/>
      <c r="Q81" s="39"/>
      <c r="R81" s="24"/>
      <c r="S81" s="24"/>
      <c r="T81" s="0" t="n">
        <v>3</v>
      </c>
    </row>
    <row r="82" customFormat="false" ht="22.5" hidden="false" customHeight="false" outlineLevel="0" collapsed="false">
      <c r="A82" s="0" t="n">
        <v>13</v>
      </c>
      <c r="B82" s="0" t="n">
        <v>16</v>
      </c>
      <c r="C82" s="0" t="n">
        <v>2025</v>
      </c>
      <c r="D82" s="34" t="s">
        <v>157</v>
      </c>
      <c r="G82" s="35" t="n">
        <v>328</v>
      </c>
      <c r="H82" s="36" t="s">
        <v>158</v>
      </c>
      <c r="I82" s="37" t="n">
        <v>60</v>
      </c>
      <c r="J82" s="37" t="s">
        <v>45</v>
      </c>
      <c r="K82" s="35"/>
      <c r="L82" s="38"/>
      <c r="M82" s="39"/>
      <c r="N82" s="24"/>
      <c r="O82" s="40" t="n">
        <f aca="false">(IF(AND(J82&gt;0,J82&lt;=I82),J82,I82)*(L82+N82))</f>
        <v>0</v>
      </c>
      <c r="P82" s="39"/>
      <c r="Q82" s="39"/>
      <c r="R82" s="24"/>
      <c r="S82" s="24"/>
      <c r="T82" s="0" t="n">
        <v>3</v>
      </c>
    </row>
    <row r="83" customFormat="false" ht="22.5" hidden="false" customHeight="false" outlineLevel="0" collapsed="false">
      <c r="A83" s="0" t="n">
        <v>13</v>
      </c>
      <c r="B83" s="0" t="n">
        <v>16</v>
      </c>
      <c r="C83" s="0" t="n">
        <v>2025</v>
      </c>
      <c r="D83" s="34" t="s">
        <v>159</v>
      </c>
      <c r="G83" s="35" t="n">
        <v>329</v>
      </c>
      <c r="H83" s="36" t="s">
        <v>160</v>
      </c>
      <c r="I83" s="37" t="n">
        <v>110</v>
      </c>
      <c r="J83" s="37" t="s">
        <v>45</v>
      </c>
      <c r="K83" s="35"/>
      <c r="L83" s="38"/>
      <c r="M83" s="39"/>
      <c r="N83" s="24"/>
      <c r="O83" s="40" t="n">
        <f aca="false">(IF(AND(J83&gt;0,J83&lt;=I83),J83,I83)*(L83+N83))</f>
        <v>0</v>
      </c>
      <c r="P83" s="39"/>
      <c r="Q83" s="39"/>
      <c r="R83" s="24"/>
      <c r="S83" s="24"/>
      <c r="T83" s="0" t="n">
        <v>3</v>
      </c>
    </row>
    <row r="84" customFormat="false" ht="15" hidden="false" customHeight="false" outlineLevel="0" collapsed="false">
      <c r="A84" s="0" t="n">
        <v>13</v>
      </c>
      <c r="B84" s="0" t="n">
        <v>16</v>
      </c>
      <c r="C84" s="0" t="n">
        <v>2025</v>
      </c>
      <c r="D84" s="34" t="s">
        <v>161</v>
      </c>
      <c r="G84" s="35" t="n">
        <v>330</v>
      </c>
      <c r="H84" s="36" t="s">
        <v>162</v>
      </c>
      <c r="I84" s="37" t="n">
        <v>170</v>
      </c>
      <c r="J84" s="37" t="s">
        <v>45</v>
      </c>
      <c r="K84" s="35"/>
      <c r="L84" s="38"/>
      <c r="M84" s="39"/>
      <c r="N84" s="24"/>
      <c r="O84" s="40" t="n">
        <f aca="false">(IF(AND(J84&gt;0,J84&lt;=I84),J84,I84)*(L84+N84))</f>
        <v>0</v>
      </c>
      <c r="P84" s="39"/>
      <c r="Q84" s="39"/>
      <c r="R84" s="24"/>
      <c r="S84" s="24"/>
      <c r="T84" s="0" t="n">
        <v>3</v>
      </c>
    </row>
    <row r="85" customFormat="false" ht="15" hidden="false" customHeight="false" outlineLevel="0" collapsed="false">
      <c r="A85" s="0" t="n">
        <v>13</v>
      </c>
      <c r="B85" s="0" t="n">
        <v>16</v>
      </c>
      <c r="C85" s="0" t="n">
        <v>2025</v>
      </c>
      <c r="D85" s="34" t="s">
        <v>163</v>
      </c>
      <c r="G85" s="35" t="n">
        <v>331</v>
      </c>
      <c r="H85" s="36" t="s">
        <v>164</v>
      </c>
      <c r="I85" s="37" t="n">
        <v>110</v>
      </c>
      <c r="J85" s="37" t="s">
        <v>45</v>
      </c>
      <c r="K85" s="35"/>
      <c r="L85" s="38"/>
      <c r="M85" s="39"/>
      <c r="N85" s="24"/>
      <c r="O85" s="40" t="n">
        <f aca="false">(IF(AND(J85&gt;0,J85&lt;=I85),J85,I85)*(L85+N85))</f>
        <v>0</v>
      </c>
      <c r="P85" s="39"/>
      <c r="Q85" s="39"/>
      <c r="R85" s="24"/>
      <c r="S85" s="24"/>
      <c r="T85" s="0" t="n">
        <v>3</v>
      </c>
    </row>
    <row r="86" customFormat="false" ht="22.5" hidden="false" customHeight="false" outlineLevel="0" collapsed="false">
      <c r="A86" s="0" t="n">
        <v>13</v>
      </c>
      <c r="B86" s="0" t="n">
        <v>16</v>
      </c>
      <c r="C86" s="0" t="n">
        <v>2025</v>
      </c>
      <c r="D86" s="34" t="s">
        <v>165</v>
      </c>
      <c r="G86" s="35" t="n">
        <v>351</v>
      </c>
      <c r="H86" s="36" t="s">
        <v>166</v>
      </c>
      <c r="I86" s="37" t="n">
        <v>50</v>
      </c>
      <c r="J86" s="37" t="s">
        <v>45</v>
      </c>
      <c r="K86" s="35"/>
      <c r="L86" s="38"/>
      <c r="M86" s="39"/>
      <c r="N86" s="24"/>
      <c r="O86" s="40" t="n">
        <f aca="false">(IF(AND(J86&gt;0,J86&lt;=I86),J86,I86)*(L86+N86))</f>
        <v>0</v>
      </c>
      <c r="P86" s="39"/>
      <c r="Q86" s="39"/>
      <c r="R86" s="24"/>
      <c r="S86" s="24"/>
      <c r="T86" s="0" t="n">
        <v>3</v>
      </c>
    </row>
    <row r="87" customFormat="false" ht="22.5" hidden="false" customHeight="false" outlineLevel="0" collapsed="false">
      <c r="A87" s="0" t="n">
        <v>13</v>
      </c>
      <c r="B87" s="0" t="n">
        <v>16</v>
      </c>
      <c r="C87" s="0" t="n">
        <v>2025</v>
      </c>
      <c r="D87" s="34" t="s">
        <v>167</v>
      </c>
      <c r="G87" s="35" t="n">
        <v>352</v>
      </c>
      <c r="H87" s="36" t="s">
        <v>168</v>
      </c>
      <c r="I87" s="37" t="n">
        <v>110</v>
      </c>
      <c r="J87" s="37" t="s">
        <v>45</v>
      </c>
      <c r="K87" s="35"/>
      <c r="L87" s="38"/>
      <c r="M87" s="39"/>
      <c r="N87" s="24"/>
      <c r="O87" s="40" t="n">
        <f aca="false">(IF(AND(J87&gt;0,J87&lt;=I87),J87,I87)*(L87+N87))</f>
        <v>0</v>
      </c>
      <c r="P87" s="39"/>
      <c r="Q87" s="39"/>
      <c r="R87" s="24"/>
      <c r="S87" s="24"/>
      <c r="T87" s="0" t="n">
        <v>3</v>
      </c>
    </row>
    <row r="88" customFormat="false" ht="22.5" hidden="false" customHeight="false" outlineLevel="0" collapsed="false">
      <c r="A88" s="0" t="n">
        <v>13</v>
      </c>
      <c r="B88" s="0" t="n">
        <v>16</v>
      </c>
      <c r="C88" s="0" t="n">
        <v>2025</v>
      </c>
      <c r="D88" s="34" t="s">
        <v>169</v>
      </c>
      <c r="G88" s="35" t="n">
        <v>353</v>
      </c>
      <c r="H88" s="36" t="s">
        <v>170</v>
      </c>
      <c r="I88" s="37" t="n">
        <v>100</v>
      </c>
      <c r="J88" s="37" t="s">
        <v>45</v>
      </c>
      <c r="K88" s="35"/>
      <c r="L88" s="38"/>
      <c r="M88" s="39"/>
      <c r="N88" s="24"/>
      <c r="O88" s="40" t="n">
        <f aca="false">(IF(AND(J88&gt;0,J88&lt;=I88),J88,I88)*(L88+N88))</f>
        <v>0</v>
      </c>
      <c r="P88" s="39"/>
      <c r="Q88" s="39"/>
      <c r="R88" s="24"/>
      <c r="S88" s="24"/>
      <c r="T88" s="0" t="n">
        <v>3</v>
      </c>
    </row>
    <row r="89" customFormat="false" ht="22.5" hidden="false" customHeight="false" outlineLevel="0" collapsed="false">
      <c r="A89" s="0" t="n">
        <v>13</v>
      </c>
      <c r="B89" s="0" t="n">
        <v>16</v>
      </c>
      <c r="C89" s="0" t="n">
        <v>2025</v>
      </c>
      <c r="D89" s="34" t="s">
        <v>171</v>
      </c>
      <c r="G89" s="35" t="n">
        <v>354</v>
      </c>
      <c r="H89" s="36" t="s">
        <v>172</v>
      </c>
      <c r="I89" s="37" t="n">
        <v>10</v>
      </c>
      <c r="J89" s="37" t="s">
        <v>45</v>
      </c>
      <c r="K89" s="35"/>
      <c r="L89" s="38"/>
      <c r="M89" s="39"/>
      <c r="N89" s="24"/>
      <c r="O89" s="40" t="n">
        <f aca="false">(IF(AND(J89&gt;0,J89&lt;=I89),J89,I89)*(L89+N89))</f>
        <v>0</v>
      </c>
      <c r="P89" s="39"/>
      <c r="Q89" s="39"/>
      <c r="R89" s="24"/>
      <c r="S89" s="24"/>
      <c r="T89" s="0" t="n">
        <v>3</v>
      </c>
    </row>
    <row r="90" customFormat="false" ht="22.5" hidden="false" customHeight="false" outlineLevel="0" collapsed="false">
      <c r="A90" s="0" t="n">
        <v>13</v>
      </c>
      <c r="B90" s="0" t="n">
        <v>16</v>
      </c>
      <c r="C90" s="0" t="n">
        <v>2025</v>
      </c>
      <c r="D90" s="34" t="s">
        <v>173</v>
      </c>
      <c r="G90" s="35" t="n">
        <v>355</v>
      </c>
      <c r="H90" s="36" t="s">
        <v>174</v>
      </c>
      <c r="I90" s="37" t="n">
        <v>10</v>
      </c>
      <c r="J90" s="37" t="s">
        <v>45</v>
      </c>
      <c r="K90" s="35"/>
      <c r="L90" s="38"/>
      <c r="M90" s="39"/>
      <c r="N90" s="24"/>
      <c r="O90" s="40" t="n">
        <f aca="false">(IF(AND(J90&gt;0,J90&lt;=I90),J90,I90)*(L90+N90))</f>
        <v>0</v>
      </c>
      <c r="P90" s="39"/>
      <c r="Q90" s="39"/>
      <c r="R90" s="24"/>
      <c r="S90" s="24"/>
      <c r="T90" s="0" t="n">
        <v>3</v>
      </c>
    </row>
    <row r="91" customFormat="false" ht="22.5" hidden="false" customHeight="false" outlineLevel="0" collapsed="false">
      <c r="A91" s="0" t="n">
        <v>13</v>
      </c>
      <c r="B91" s="0" t="n">
        <v>16</v>
      </c>
      <c r="C91" s="0" t="n">
        <v>2025</v>
      </c>
      <c r="D91" s="34" t="s">
        <v>175</v>
      </c>
      <c r="G91" s="35" t="n">
        <v>356</v>
      </c>
      <c r="H91" s="36" t="s">
        <v>176</v>
      </c>
      <c r="I91" s="37" t="n">
        <v>110</v>
      </c>
      <c r="J91" s="37" t="s">
        <v>45</v>
      </c>
      <c r="K91" s="35"/>
      <c r="L91" s="38"/>
      <c r="M91" s="39"/>
      <c r="N91" s="24"/>
      <c r="O91" s="40" t="n">
        <f aca="false">(IF(AND(J91&gt;0,J91&lt;=I91),J91,I91)*(L91+N91))</f>
        <v>0</v>
      </c>
      <c r="P91" s="39"/>
      <c r="Q91" s="39"/>
      <c r="R91" s="24"/>
      <c r="S91" s="24"/>
      <c r="T91" s="0" t="n">
        <v>3</v>
      </c>
    </row>
    <row r="92" customFormat="false" ht="15" hidden="false" customHeight="false" outlineLevel="0" collapsed="false">
      <c r="A92" s="0" t="n">
        <v>13</v>
      </c>
      <c r="B92" s="0" t="n">
        <v>16</v>
      </c>
      <c r="C92" s="0" t="n">
        <v>2025</v>
      </c>
      <c r="D92" s="34" t="s">
        <v>177</v>
      </c>
      <c r="G92" s="35" t="n">
        <v>383</v>
      </c>
      <c r="H92" s="36" t="s">
        <v>178</v>
      </c>
      <c r="I92" s="37" t="n">
        <v>35</v>
      </c>
      <c r="J92" s="37" t="s">
        <v>45</v>
      </c>
      <c r="K92" s="35"/>
      <c r="L92" s="38"/>
      <c r="M92" s="39"/>
      <c r="N92" s="24"/>
      <c r="O92" s="40" t="n">
        <f aca="false">(IF(AND(J92&gt;0,J92&lt;=I92),J92,I92)*(L92+N92))</f>
        <v>0</v>
      </c>
      <c r="P92" s="39"/>
      <c r="Q92" s="39"/>
      <c r="R92" s="24"/>
      <c r="S92" s="24"/>
      <c r="T92" s="0" t="n">
        <v>3</v>
      </c>
    </row>
    <row r="93" customFormat="false" ht="15" hidden="false" customHeight="false" outlineLevel="0" collapsed="false">
      <c r="G93" s="16"/>
      <c r="H93" s="17" t="s">
        <v>179</v>
      </c>
      <c r="I93" s="18" t="s">
        <v>12</v>
      </c>
      <c r="J93" s="18"/>
      <c r="K93" s="19"/>
      <c r="L93" s="20" t="n">
        <f aca="false">SUM(O95:O104)</f>
        <v>0</v>
      </c>
      <c r="M93" s="21"/>
      <c r="N93" s="22"/>
      <c r="O93" s="41"/>
      <c r="P93" s="21"/>
      <c r="Q93" s="23"/>
      <c r="R93" s="24"/>
      <c r="S93" s="24"/>
      <c r="T93" s="0" t="n">
        <v>4</v>
      </c>
    </row>
    <row r="94" customFormat="false" ht="15" hidden="false" customHeight="false" outlineLevel="0" collapsed="false">
      <c r="A94" s="0" t="s">
        <v>13</v>
      </c>
      <c r="B94" s="0" t="s">
        <v>14</v>
      </c>
      <c r="C94" s="0" t="s">
        <v>15</v>
      </c>
      <c r="D94" s="0" t="s">
        <v>16</v>
      </c>
      <c r="G94" s="25" t="s">
        <v>17</v>
      </c>
      <c r="H94" s="26" t="s">
        <v>18</v>
      </c>
      <c r="I94" s="27" t="s">
        <v>19</v>
      </c>
      <c r="J94" s="27" t="s">
        <v>20</v>
      </c>
      <c r="K94" s="28"/>
      <c r="L94" s="29" t="s">
        <v>21</v>
      </c>
      <c r="M94" s="30" t="s">
        <v>22</v>
      </c>
      <c r="N94" s="31"/>
      <c r="O94" s="32" t="s">
        <v>23</v>
      </c>
      <c r="P94" s="30" t="s">
        <v>24</v>
      </c>
      <c r="Q94" s="33" t="s">
        <v>25</v>
      </c>
      <c r="R94" s="24"/>
      <c r="S94" s="24" t="s">
        <v>26</v>
      </c>
    </row>
    <row r="95" customFormat="false" ht="15" hidden="false" customHeight="false" outlineLevel="0" collapsed="false">
      <c r="A95" s="0" t="n">
        <v>13</v>
      </c>
      <c r="B95" s="0" t="n">
        <v>16</v>
      </c>
      <c r="C95" s="0" t="n">
        <v>2025</v>
      </c>
      <c r="D95" s="34" t="s">
        <v>180</v>
      </c>
      <c r="G95" s="35" t="n">
        <v>75</v>
      </c>
      <c r="H95" s="36" t="s">
        <v>181</v>
      </c>
      <c r="I95" s="37" t="n">
        <v>50</v>
      </c>
      <c r="J95" s="37" t="s">
        <v>45</v>
      </c>
      <c r="K95" s="35"/>
      <c r="L95" s="38"/>
      <c r="M95" s="39"/>
      <c r="N95" s="24"/>
      <c r="O95" s="40" t="n">
        <f aca="false">(IF(AND(J95&gt;0,J95&lt;=I95),J95,I95)*(L95+N95))</f>
        <v>0</v>
      </c>
      <c r="P95" s="39"/>
      <c r="Q95" s="39"/>
      <c r="R95" s="24"/>
      <c r="S95" s="24"/>
      <c r="T95" s="0" t="n">
        <v>4</v>
      </c>
    </row>
    <row r="96" customFormat="false" ht="15" hidden="false" customHeight="false" outlineLevel="0" collapsed="false">
      <c r="A96" s="0" t="n">
        <v>13</v>
      </c>
      <c r="B96" s="0" t="n">
        <v>16</v>
      </c>
      <c r="C96" s="0" t="n">
        <v>2025</v>
      </c>
      <c r="D96" s="34" t="s">
        <v>182</v>
      </c>
      <c r="G96" s="35" t="n">
        <v>76</v>
      </c>
      <c r="H96" s="36" t="s">
        <v>183</v>
      </c>
      <c r="I96" s="37" t="n">
        <v>50</v>
      </c>
      <c r="J96" s="37" t="s">
        <v>45</v>
      </c>
      <c r="K96" s="35"/>
      <c r="L96" s="38"/>
      <c r="M96" s="39"/>
      <c r="N96" s="24"/>
      <c r="O96" s="40" t="n">
        <f aca="false">(IF(AND(J96&gt;0,J96&lt;=I96),J96,I96)*(L96+N96))</f>
        <v>0</v>
      </c>
      <c r="P96" s="39"/>
      <c r="Q96" s="39"/>
      <c r="R96" s="24"/>
      <c r="S96" s="24"/>
      <c r="T96" s="0" t="n">
        <v>4</v>
      </c>
    </row>
    <row r="97" customFormat="false" ht="15" hidden="false" customHeight="false" outlineLevel="0" collapsed="false">
      <c r="A97" s="0" t="n">
        <v>13</v>
      </c>
      <c r="B97" s="0" t="n">
        <v>16</v>
      </c>
      <c r="C97" s="0" t="n">
        <v>2025</v>
      </c>
      <c r="D97" s="34" t="s">
        <v>184</v>
      </c>
      <c r="G97" s="35" t="n">
        <v>77</v>
      </c>
      <c r="H97" s="36" t="s">
        <v>185</v>
      </c>
      <c r="I97" s="37" t="n">
        <v>300</v>
      </c>
      <c r="J97" s="37" t="s">
        <v>45</v>
      </c>
      <c r="K97" s="35"/>
      <c r="L97" s="38"/>
      <c r="M97" s="39"/>
      <c r="N97" s="24"/>
      <c r="O97" s="40" t="n">
        <f aca="false">(IF(AND(J97&gt;0,J97&lt;=I97),J97,I97)*(L97+N97))</f>
        <v>0</v>
      </c>
      <c r="P97" s="39"/>
      <c r="Q97" s="39"/>
      <c r="R97" s="24"/>
      <c r="S97" s="24"/>
      <c r="T97" s="0" t="n">
        <v>4</v>
      </c>
    </row>
    <row r="98" customFormat="false" ht="15" hidden="false" customHeight="false" outlineLevel="0" collapsed="false">
      <c r="A98" s="0" t="n">
        <v>13</v>
      </c>
      <c r="B98" s="0" t="n">
        <v>16</v>
      </c>
      <c r="C98" s="0" t="n">
        <v>2025</v>
      </c>
      <c r="D98" s="34" t="s">
        <v>186</v>
      </c>
      <c r="G98" s="35" t="n">
        <v>78</v>
      </c>
      <c r="H98" s="36" t="s">
        <v>187</v>
      </c>
      <c r="I98" s="37" t="n">
        <v>20</v>
      </c>
      <c r="J98" s="37" t="s">
        <v>45</v>
      </c>
      <c r="K98" s="35"/>
      <c r="L98" s="38"/>
      <c r="M98" s="39"/>
      <c r="N98" s="24"/>
      <c r="O98" s="40" t="n">
        <f aca="false">(IF(AND(J98&gt;0,J98&lt;=I98),J98,I98)*(L98+N98))</f>
        <v>0</v>
      </c>
      <c r="P98" s="39"/>
      <c r="Q98" s="39"/>
      <c r="R98" s="24"/>
      <c r="S98" s="24"/>
      <c r="T98" s="0" t="n">
        <v>4</v>
      </c>
    </row>
    <row r="99" customFormat="false" ht="15" hidden="false" customHeight="false" outlineLevel="0" collapsed="false">
      <c r="A99" s="0" t="n">
        <v>13</v>
      </c>
      <c r="B99" s="0" t="n">
        <v>16</v>
      </c>
      <c r="C99" s="0" t="n">
        <v>2025</v>
      </c>
      <c r="D99" s="34" t="s">
        <v>188</v>
      </c>
      <c r="G99" s="35" t="n">
        <v>79</v>
      </c>
      <c r="H99" s="36" t="s">
        <v>189</v>
      </c>
      <c r="I99" s="37" t="n">
        <v>250</v>
      </c>
      <c r="J99" s="37" t="s">
        <v>45</v>
      </c>
      <c r="K99" s="35"/>
      <c r="L99" s="38"/>
      <c r="M99" s="39"/>
      <c r="N99" s="24"/>
      <c r="O99" s="40" t="n">
        <f aca="false">(IF(AND(J99&gt;0,J99&lt;=I99),J99,I99)*(L99+N99))</f>
        <v>0</v>
      </c>
      <c r="P99" s="39"/>
      <c r="Q99" s="39"/>
      <c r="R99" s="24"/>
      <c r="S99" s="24"/>
      <c r="T99" s="0" t="n">
        <v>4</v>
      </c>
    </row>
    <row r="100" customFormat="false" ht="15" hidden="false" customHeight="false" outlineLevel="0" collapsed="false">
      <c r="A100" s="0" t="n">
        <v>13</v>
      </c>
      <c r="B100" s="0" t="n">
        <v>16</v>
      </c>
      <c r="C100" s="0" t="n">
        <v>2025</v>
      </c>
      <c r="D100" s="34" t="s">
        <v>190</v>
      </c>
      <c r="G100" s="35" t="n">
        <v>357</v>
      </c>
      <c r="H100" s="36" t="s">
        <v>191</v>
      </c>
      <c r="I100" s="37" t="n">
        <v>10</v>
      </c>
      <c r="J100" s="37" t="s">
        <v>45</v>
      </c>
      <c r="K100" s="35"/>
      <c r="L100" s="38"/>
      <c r="M100" s="39"/>
      <c r="N100" s="24"/>
      <c r="O100" s="40" t="n">
        <f aca="false">(IF(AND(J100&gt;0,J100&lt;=I100),J100,I100)*(L100+N100))</f>
        <v>0</v>
      </c>
      <c r="P100" s="39"/>
      <c r="Q100" s="39"/>
      <c r="R100" s="24"/>
      <c r="S100" s="24"/>
      <c r="T100" s="0" t="n">
        <v>4</v>
      </c>
    </row>
    <row r="101" customFormat="false" ht="15" hidden="false" customHeight="false" outlineLevel="0" collapsed="false">
      <c r="A101" s="0" t="n">
        <v>13</v>
      </c>
      <c r="B101" s="0" t="n">
        <v>16</v>
      </c>
      <c r="C101" s="0" t="n">
        <v>2025</v>
      </c>
      <c r="D101" s="34" t="s">
        <v>192</v>
      </c>
      <c r="G101" s="35" t="n">
        <v>358</v>
      </c>
      <c r="H101" s="36" t="s">
        <v>193</v>
      </c>
      <c r="I101" s="37" t="n">
        <v>100</v>
      </c>
      <c r="J101" s="37" t="s">
        <v>45</v>
      </c>
      <c r="K101" s="35"/>
      <c r="L101" s="38"/>
      <c r="M101" s="39"/>
      <c r="N101" s="24"/>
      <c r="O101" s="40" t="n">
        <f aca="false">(IF(AND(J101&gt;0,J101&lt;=I101),J101,I101)*(L101+N101))</f>
        <v>0</v>
      </c>
      <c r="P101" s="39"/>
      <c r="Q101" s="39"/>
      <c r="R101" s="24"/>
      <c r="S101" s="24"/>
      <c r="T101" s="0" t="n">
        <v>4</v>
      </c>
    </row>
    <row r="102" customFormat="false" ht="15" hidden="false" customHeight="false" outlineLevel="0" collapsed="false">
      <c r="A102" s="0" t="n">
        <v>13</v>
      </c>
      <c r="B102" s="0" t="n">
        <v>16</v>
      </c>
      <c r="C102" s="0" t="n">
        <v>2025</v>
      </c>
      <c r="D102" s="34" t="s">
        <v>194</v>
      </c>
      <c r="G102" s="35" t="n">
        <v>359</v>
      </c>
      <c r="H102" s="36" t="s">
        <v>195</v>
      </c>
      <c r="I102" s="37" t="n">
        <v>100</v>
      </c>
      <c r="J102" s="37" t="s">
        <v>45</v>
      </c>
      <c r="K102" s="35"/>
      <c r="L102" s="38"/>
      <c r="M102" s="39"/>
      <c r="N102" s="24"/>
      <c r="O102" s="40" t="n">
        <f aca="false">(IF(AND(J102&gt;0,J102&lt;=I102),J102,I102)*(L102+N102))</f>
        <v>0</v>
      </c>
      <c r="P102" s="39"/>
      <c r="Q102" s="39"/>
      <c r="R102" s="24"/>
      <c r="S102" s="24"/>
      <c r="T102" s="0" t="n">
        <v>4</v>
      </c>
    </row>
    <row r="103" customFormat="false" ht="15" hidden="false" customHeight="false" outlineLevel="0" collapsed="false">
      <c r="A103" s="0" t="n">
        <v>13</v>
      </c>
      <c r="B103" s="0" t="n">
        <v>16</v>
      </c>
      <c r="C103" s="0" t="n">
        <v>2025</v>
      </c>
      <c r="D103" s="34" t="s">
        <v>196</v>
      </c>
      <c r="G103" s="35" t="n">
        <v>360</v>
      </c>
      <c r="H103" s="36" t="s">
        <v>197</v>
      </c>
      <c r="I103" s="37" t="n">
        <v>100</v>
      </c>
      <c r="J103" s="37" t="s">
        <v>45</v>
      </c>
      <c r="K103" s="35"/>
      <c r="L103" s="38"/>
      <c r="M103" s="39"/>
      <c r="N103" s="24"/>
      <c r="O103" s="40" t="n">
        <f aca="false">(IF(AND(J103&gt;0,J103&lt;=I103),J103,I103)*(L103+N103))</f>
        <v>0</v>
      </c>
      <c r="P103" s="39"/>
      <c r="Q103" s="39"/>
      <c r="R103" s="24"/>
      <c r="S103" s="24"/>
      <c r="T103" s="0" t="n">
        <v>4</v>
      </c>
    </row>
    <row r="104" customFormat="false" ht="15" hidden="false" customHeight="false" outlineLevel="0" collapsed="false">
      <c r="A104" s="0" t="n">
        <v>13</v>
      </c>
      <c r="B104" s="0" t="n">
        <v>16</v>
      </c>
      <c r="C104" s="0" t="n">
        <v>2025</v>
      </c>
      <c r="D104" s="34" t="s">
        <v>198</v>
      </c>
      <c r="G104" s="35" t="n">
        <v>361</v>
      </c>
      <c r="H104" s="36" t="s">
        <v>199</v>
      </c>
      <c r="I104" s="37" t="n">
        <v>20</v>
      </c>
      <c r="J104" s="37" t="s">
        <v>45</v>
      </c>
      <c r="K104" s="35"/>
      <c r="L104" s="38"/>
      <c r="M104" s="39"/>
      <c r="N104" s="24"/>
      <c r="O104" s="40" t="n">
        <f aca="false">(IF(AND(J104&gt;0,J104&lt;=I104),J104,I104)*(L104+N104))</f>
        <v>0</v>
      </c>
      <c r="P104" s="39"/>
      <c r="Q104" s="39"/>
      <c r="R104" s="24"/>
      <c r="S104" s="24"/>
      <c r="T104" s="0" t="n">
        <v>4</v>
      </c>
    </row>
    <row r="105" customFormat="false" ht="15" hidden="false" customHeight="false" outlineLevel="0" collapsed="false">
      <c r="G105" s="16"/>
      <c r="H105" s="17" t="s">
        <v>200</v>
      </c>
      <c r="I105" s="18" t="s">
        <v>12</v>
      </c>
      <c r="J105" s="18"/>
      <c r="K105" s="19"/>
      <c r="L105" s="20" t="n">
        <f aca="false">SUM(O107:O152)</f>
        <v>0</v>
      </c>
      <c r="M105" s="21"/>
      <c r="N105" s="22"/>
      <c r="O105" s="41"/>
      <c r="P105" s="21"/>
      <c r="Q105" s="23"/>
      <c r="R105" s="24"/>
      <c r="S105" s="24"/>
      <c r="T105" s="0" t="n">
        <v>5</v>
      </c>
    </row>
    <row r="106" customFormat="false" ht="15" hidden="false" customHeight="false" outlineLevel="0" collapsed="false">
      <c r="A106" s="0" t="s">
        <v>13</v>
      </c>
      <c r="B106" s="0" t="s">
        <v>14</v>
      </c>
      <c r="C106" s="0" t="s">
        <v>15</v>
      </c>
      <c r="D106" s="0" t="s">
        <v>16</v>
      </c>
      <c r="G106" s="25" t="s">
        <v>17</v>
      </c>
      <c r="H106" s="26" t="s">
        <v>18</v>
      </c>
      <c r="I106" s="27" t="s">
        <v>19</v>
      </c>
      <c r="J106" s="27" t="s">
        <v>20</v>
      </c>
      <c r="K106" s="28"/>
      <c r="L106" s="29" t="s">
        <v>21</v>
      </c>
      <c r="M106" s="30" t="s">
        <v>22</v>
      </c>
      <c r="N106" s="31"/>
      <c r="O106" s="32" t="s">
        <v>23</v>
      </c>
      <c r="P106" s="30" t="s">
        <v>24</v>
      </c>
      <c r="Q106" s="33" t="s">
        <v>25</v>
      </c>
      <c r="R106" s="24"/>
      <c r="S106" s="24" t="s">
        <v>26</v>
      </c>
    </row>
    <row r="107" customFormat="false" ht="15" hidden="false" customHeight="false" outlineLevel="0" collapsed="false">
      <c r="A107" s="0" t="n">
        <v>13</v>
      </c>
      <c r="B107" s="0" t="n">
        <v>16</v>
      </c>
      <c r="C107" s="0" t="n">
        <v>2025</v>
      </c>
      <c r="D107" s="34" t="s">
        <v>201</v>
      </c>
      <c r="G107" s="35" t="n">
        <v>16</v>
      </c>
      <c r="H107" s="36" t="s">
        <v>202</v>
      </c>
      <c r="I107" s="37" t="n">
        <v>1000</v>
      </c>
      <c r="J107" s="37" t="s">
        <v>45</v>
      </c>
      <c r="K107" s="35"/>
      <c r="L107" s="38"/>
      <c r="M107" s="39"/>
      <c r="N107" s="24"/>
      <c r="O107" s="40" t="n">
        <f aca="false">(IF(AND(J107&gt;0,J107&lt;=I107),J107,I107)*(L107+N107))</f>
        <v>0</v>
      </c>
      <c r="P107" s="39"/>
      <c r="Q107" s="39"/>
      <c r="R107" s="24"/>
      <c r="S107" s="24"/>
      <c r="T107" s="0" t="n">
        <v>5</v>
      </c>
    </row>
    <row r="108" customFormat="false" ht="15" hidden="false" customHeight="false" outlineLevel="0" collapsed="false">
      <c r="A108" s="0" t="n">
        <v>13</v>
      </c>
      <c r="B108" s="0" t="n">
        <v>16</v>
      </c>
      <c r="C108" s="0" t="n">
        <v>2025</v>
      </c>
      <c r="D108" s="34" t="s">
        <v>203</v>
      </c>
      <c r="G108" s="35" t="n">
        <v>68</v>
      </c>
      <c r="H108" s="36" t="s">
        <v>204</v>
      </c>
      <c r="I108" s="37" t="n">
        <v>75</v>
      </c>
      <c r="J108" s="37" t="s">
        <v>74</v>
      </c>
      <c r="K108" s="35"/>
      <c r="L108" s="38"/>
      <c r="M108" s="39"/>
      <c r="N108" s="24"/>
      <c r="O108" s="40" t="n">
        <f aca="false">(IF(AND(J108&gt;0,J108&lt;=I108),J108,I108)*(L108+N108))</f>
        <v>0</v>
      </c>
      <c r="P108" s="39"/>
      <c r="Q108" s="39"/>
      <c r="R108" s="24"/>
      <c r="S108" s="24"/>
      <c r="T108" s="0" t="n">
        <v>5</v>
      </c>
    </row>
    <row r="109" customFormat="false" ht="15" hidden="false" customHeight="false" outlineLevel="0" collapsed="false">
      <c r="A109" s="0" t="n">
        <v>13</v>
      </c>
      <c r="B109" s="0" t="n">
        <v>16</v>
      </c>
      <c r="C109" s="0" t="n">
        <v>2025</v>
      </c>
      <c r="D109" s="34" t="s">
        <v>205</v>
      </c>
      <c r="G109" s="35" t="n">
        <v>69</v>
      </c>
      <c r="H109" s="36" t="s">
        <v>206</v>
      </c>
      <c r="I109" s="37" t="n">
        <v>100</v>
      </c>
      <c r="J109" s="37" t="s">
        <v>45</v>
      </c>
      <c r="K109" s="35"/>
      <c r="L109" s="38"/>
      <c r="M109" s="39"/>
      <c r="N109" s="24"/>
      <c r="O109" s="40" t="n">
        <f aca="false">(IF(AND(J109&gt;0,J109&lt;=I109),J109,I109)*(L109+N109))</f>
        <v>0</v>
      </c>
      <c r="P109" s="39"/>
      <c r="Q109" s="39"/>
      <c r="R109" s="24"/>
      <c r="S109" s="24"/>
      <c r="T109" s="0" t="n">
        <v>5</v>
      </c>
    </row>
    <row r="110" customFormat="false" ht="15" hidden="false" customHeight="false" outlineLevel="0" collapsed="false">
      <c r="A110" s="0" t="n">
        <v>13</v>
      </c>
      <c r="B110" s="0" t="n">
        <v>16</v>
      </c>
      <c r="C110" s="0" t="n">
        <v>2025</v>
      </c>
      <c r="D110" s="34" t="s">
        <v>207</v>
      </c>
      <c r="G110" s="35" t="n">
        <v>157</v>
      </c>
      <c r="H110" s="36" t="s">
        <v>208</v>
      </c>
      <c r="I110" s="37" t="n">
        <v>200</v>
      </c>
      <c r="J110" s="37" t="s">
        <v>45</v>
      </c>
      <c r="K110" s="35"/>
      <c r="L110" s="38"/>
      <c r="M110" s="39"/>
      <c r="N110" s="24"/>
      <c r="O110" s="40" t="n">
        <f aca="false">(IF(AND(J110&gt;0,J110&lt;=I110),J110,I110)*(L110+N110))</f>
        <v>0</v>
      </c>
      <c r="P110" s="39"/>
      <c r="Q110" s="39"/>
      <c r="R110" s="24"/>
      <c r="S110" s="24"/>
      <c r="T110" s="0" t="n">
        <v>5</v>
      </c>
    </row>
    <row r="111" customFormat="false" ht="15" hidden="false" customHeight="false" outlineLevel="0" collapsed="false">
      <c r="A111" s="0" t="n">
        <v>13</v>
      </c>
      <c r="B111" s="0" t="n">
        <v>16</v>
      </c>
      <c r="C111" s="0" t="n">
        <v>2025</v>
      </c>
      <c r="D111" s="34" t="s">
        <v>209</v>
      </c>
      <c r="G111" s="35" t="n">
        <v>175</v>
      </c>
      <c r="H111" s="36" t="s">
        <v>210</v>
      </c>
      <c r="I111" s="37" t="n">
        <v>120</v>
      </c>
      <c r="J111" s="37" t="s">
        <v>45</v>
      </c>
      <c r="K111" s="35"/>
      <c r="L111" s="38"/>
      <c r="M111" s="39"/>
      <c r="N111" s="24"/>
      <c r="O111" s="40" t="n">
        <f aca="false">(IF(AND(J111&gt;0,J111&lt;=I111),J111,I111)*(L111+N111))</f>
        <v>0</v>
      </c>
      <c r="P111" s="39"/>
      <c r="Q111" s="39"/>
      <c r="R111" s="24"/>
      <c r="S111" s="24"/>
      <c r="T111" s="0" t="n">
        <v>5</v>
      </c>
    </row>
    <row r="112" customFormat="false" ht="15" hidden="false" customHeight="false" outlineLevel="0" collapsed="false">
      <c r="A112" s="0" t="n">
        <v>13</v>
      </c>
      <c r="B112" s="0" t="n">
        <v>16</v>
      </c>
      <c r="C112" s="0" t="n">
        <v>2025</v>
      </c>
      <c r="D112" s="34" t="s">
        <v>211</v>
      </c>
      <c r="G112" s="35" t="n">
        <v>176</v>
      </c>
      <c r="H112" s="36" t="s">
        <v>212</v>
      </c>
      <c r="I112" s="37" t="n">
        <v>120</v>
      </c>
      <c r="J112" s="37" t="s">
        <v>45</v>
      </c>
      <c r="K112" s="35"/>
      <c r="L112" s="38"/>
      <c r="M112" s="39"/>
      <c r="N112" s="24"/>
      <c r="O112" s="40" t="n">
        <f aca="false">(IF(AND(J112&gt;0,J112&lt;=I112),J112,I112)*(L112+N112))</f>
        <v>0</v>
      </c>
      <c r="P112" s="39"/>
      <c r="Q112" s="39"/>
      <c r="R112" s="24"/>
      <c r="S112" s="24"/>
      <c r="T112" s="0" t="n">
        <v>5</v>
      </c>
    </row>
    <row r="113" customFormat="false" ht="15" hidden="false" customHeight="false" outlineLevel="0" collapsed="false">
      <c r="A113" s="0" t="n">
        <v>13</v>
      </c>
      <c r="B113" s="0" t="n">
        <v>16</v>
      </c>
      <c r="C113" s="0" t="n">
        <v>2025</v>
      </c>
      <c r="D113" s="34" t="s">
        <v>213</v>
      </c>
      <c r="G113" s="35" t="n">
        <v>184</v>
      </c>
      <c r="H113" s="36" t="s">
        <v>214</v>
      </c>
      <c r="I113" s="37" t="n">
        <v>115</v>
      </c>
      <c r="J113" s="37" t="s">
        <v>74</v>
      </c>
      <c r="K113" s="35"/>
      <c r="L113" s="38"/>
      <c r="M113" s="39"/>
      <c r="N113" s="24"/>
      <c r="O113" s="40" t="n">
        <f aca="false">(IF(AND(J113&gt;0,J113&lt;=I113),J113,I113)*(L113+N113))</f>
        <v>0</v>
      </c>
      <c r="P113" s="39"/>
      <c r="Q113" s="39"/>
      <c r="R113" s="24"/>
      <c r="S113" s="24"/>
      <c r="T113" s="0" t="n">
        <v>5</v>
      </c>
    </row>
    <row r="114" customFormat="false" ht="22.5" hidden="false" customHeight="false" outlineLevel="0" collapsed="false">
      <c r="A114" s="0" t="n">
        <v>13</v>
      </c>
      <c r="B114" s="0" t="n">
        <v>16</v>
      </c>
      <c r="C114" s="0" t="n">
        <v>2025</v>
      </c>
      <c r="D114" s="34" t="s">
        <v>215</v>
      </c>
      <c r="G114" s="35" t="n">
        <v>185</v>
      </c>
      <c r="H114" s="36" t="s">
        <v>216</v>
      </c>
      <c r="I114" s="37" t="n">
        <v>15</v>
      </c>
      <c r="J114" s="37" t="s">
        <v>45</v>
      </c>
      <c r="K114" s="35"/>
      <c r="L114" s="38"/>
      <c r="M114" s="39"/>
      <c r="N114" s="24"/>
      <c r="O114" s="40" t="n">
        <f aca="false">(IF(AND(J114&gt;0,J114&lt;=I114),J114,I114)*(L114+N114))</f>
        <v>0</v>
      </c>
      <c r="P114" s="39"/>
      <c r="Q114" s="39"/>
      <c r="R114" s="24"/>
      <c r="S114" s="24"/>
      <c r="T114" s="0" t="n">
        <v>5</v>
      </c>
    </row>
    <row r="115" customFormat="false" ht="15" hidden="false" customHeight="false" outlineLevel="0" collapsed="false">
      <c r="A115" s="0" t="n">
        <v>13</v>
      </c>
      <c r="B115" s="0" t="n">
        <v>16</v>
      </c>
      <c r="C115" s="0" t="n">
        <v>2025</v>
      </c>
      <c r="D115" s="34" t="s">
        <v>217</v>
      </c>
      <c r="G115" s="35" t="n">
        <v>186</v>
      </c>
      <c r="H115" s="36" t="s">
        <v>218</v>
      </c>
      <c r="I115" s="37" t="n">
        <v>10</v>
      </c>
      <c r="J115" s="37" t="s">
        <v>45</v>
      </c>
      <c r="K115" s="35"/>
      <c r="L115" s="38"/>
      <c r="M115" s="39"/>
      <c r="N115" s="24"/>
      <c r="O115" s="40" t="n">
        <f aca="false">(IF(AND(J115&gt;0,J115&lt;=I115),J115,I115)*(L115+N115))</f>
        <v>0</v>
      </c>
      <c r="P115" s="39"/>
      <c r="Q115" s="39"/>
      <c r="R115" s="24"/>
      <c r="S115" s="24"/>
      <c r="T115" s="0" t="n">
        <v>5</v>
      </c>
    </row>
    <row r="116" customFormat="false" ht="15" hidden="false" customHeight="false" outlineLevel="0" collapsed="false">
      <c r="A116" s="0" t="n">
        <v>13</v>
      </c>
      <c r="B116" s="0" t="n">
        <v>16</v>
      </c>
      <c r="C116" s="0" t="n">
        <v>2025</v>
      </c>
      <c r="D116" s="34" t="s">
        <v>219</v>
      </c>
      <c r="G116" s="35" t="n">
        <v>195</v>
      </c>
      <c r="H116" s="36" t="s">
        <v>220</v>
      </c>
      <c r="I116" s="37" t="n">
        <v>30</v>
      </c>
      <c r="J116" s="37" t="s">
        <v>45</v>
      </c>
      <c r="K116" s="35"/>
      <c r="L116" s="38"/>
      <c r="M116" s="39"/>
      <c r="N116" s="24"/>
      <c r="O116" s="40" t="n">
        <f aca="false">(IF(AND(J116&gt;0,J116&lt;=I116),J116,I116)*(L116+N116))</f>
        <v>0</v>
      </c>
      <c r="P116" s="39"/>
      <c r="Q116" s="39"/>
      <c r="R116" s="24"/>
      <c r="S116" s="24"/>
      <c r="T116" s="0" t="n">
        <v>5</v>
      </c>
    </row>
    <row r="117" customFormat="false" ht="15" hidden="false" customHeight="false" outlineLevel="0" collapsed="false">
      <c r="A117" s="0" t="n">
        <v>13</v>
      </c>
      <c r="B117" s="0" t="n">
        <v>16</v>
      </c>
      <c r="C117" s="0" t="n">
        <v>2025</v>
      </c>
      <c r="D117" s="34" t="s">
        <v>221</v>
      </c>
      <c r="G117" s="35" t="n">
        <v>217</v>
      </c>
      <c r="H117" s="36" t="s">
        <v>222</v>
      </c>
      <c r="I117" s="37" t="n">
        <v>70</v>
      </c>
      <c r="J117" s="37" t="s">
        <v>45</v>
      </c>
      <c r="K117" s="35"/>
      <c r="L117" s="38"/>
      <c r="M117" s="39"/>
      <c r="N117" s="24"/>
      <c r="O117" s="40" t="n">
        <f aca="false">(IF(AND(J117&gt;0,J117&lt;=I117),J117,I117)*(L117+N117))</f>
        <v>0</v>
      </c>
      <c r="P117" s="39"/>
      <c r="Q117" s="39"/>
      <c r="R117" s="24"/>
      <c r="S117" s="24"/>
      <c r="T117" s="0" t="n">
        <v>5</v>
      </c>
    </row>
    <row r="118" customFormat="false" ht="33.75" hidden="false" customHeight="false" outlineLevel="0" collapsed="false">
      <c r="A118" s="0" t="n">
        <v>13</v>
      </c>
      <c r="B118" s="0" t="n">
        <v>16</v>
      </c>
      <c r="C118" s="0" t="n">
        <v>2025</v>
      </c>
      <c r="D118" s="34" t="s">
        <v>223</v>
      </c>
      <c r="G118" s="35" t="n">
        <v>218</v>
      </c>
      <c r="H118" s="36" t="s">
        <v>224</v>
      </c>
      <c r="I118" s="37" t="n">
        <v>80</v>
      </c>
      <c r="J118" s="37" t="s">
        <v>45</v>
      </c>
      <c r="K118" s="35"/>
      <c r="L118" s="38"/>
      <c r="M118" s="39"/>
      <c r="N118" s="24"/>
      <c r="O118" s="40" t="n">
        <f aca="false">(IF(AND(J118&gt;0,J118&lt;=I118),J118,I118)*(L118+N118))</f>
        <v>0</v>
      </c>
      <c r="P118" s="39"/>
      <c r="Q118" s="39"/>
      <c r="R118" s="24"/>
      <c r="S118" s="24"/>
      <c r="T118" s="0" t="n">
        <v>5</v>
      </c>
    </row>
    <row r="119" customFormat="false" ht="15" hidden="false" customHeight="false" outlineLevel="0" collapsed="false">
      <c r="A119" s="0" t="n">
        <v>13</v>
      </c>
      <c r="B119" s="0" t="n">
        <v>16</v>
      </c>
      <c r="C119" s="0" t="n">
        <v>2025</v>
      </c>
      <c r="D119" s="34" t="s">
        <v>225</v>
      </c>
      <c r="G119" s="35" t="n">
        <v>249</v>
      </c>
      <c r="H119" s="36" t="s">
        <v>226</v>
      </c>
      <c r="I119" s="37" t="n">
        <v>20</v>
      </c>
      <c r="J119" s="37" t="s">
        <v>45</v>
      </c>
      <c r="K119" s="35"/>
      <c r="L119" s="38"/>
      <c r="M119" s="39"/>
      <c r="N119" s="24"/>
      <c r="O119" s="40" t="n">
        <f aca="false">(IF(AND(J119&gt;0,J119&lt;=I119),J119,I119)*(L119+N119))</f>
        <v>0</v>
      </c>
      <c r="P119" s="39"/>
      <c r="Q119" s="39"/>
      <c r="R119" s="24"/>
      <c r="S119" s="24"/>
      <c r="T119" s="0" t="n">
        <v>5</v>
      </c>
    </row>
    <row r="120" customFormat="false" ht="15" hidden="false" customHeight="false" outlineLevel="0" collapsed="false">
      <c r="A120" s="0" t="n">
        <v>13</v>
      </c>
      <c r="B120" s="0" t="n">
        <v>16</v>
      </c>
      <c r="C120" s="0" t="n">
        <v>2025</v>
      </c>
      <c r="D120" s="34" t="s">
        <v>227</v>
      </c>
      <c r="G120" s="35" t="n">
        <v>250</v>
      </c>
      <c r="H120" s="36" t="s">
        <v>228</v>
      </c>
      <c r="I120" s="37" t="n">
        <v>50</v>
      </c>
      <c r="J120" s="37" t="s">
        <v>45</v>
      </c>
      <c r="K120" s="35"/>
      <c r="L120" s="38"/>
      <c r="M120" s="39"/>
      <c r="N120" s="24"/>
      <c r="O120" s="40" t="n">
        <f aca="false">(IF(AND(J120&gt;0,J120&lt;=I120),J120,I120)*(L120+N120))</f>
        <v>0</v>
      </c>
      <c r="P120" s="39"/>
      <c r="Q120" s="39"/>
      <c r="R120" s="24"/>
      <c r="S120" s="24"/>
      <c r="T120" s="0" t="n">
        <v>5</v>
      </c>
    </row>
    <row r="121" customFormat="false" ht="15" hidden="false" customHeight="false" outlineLevel="0" collapsed="false">
      <c r="A121" s="0" t="n">
        <v>13</v>
      </c>
      <c r="B121" s="0" t="n">
        <v>16</v>
      </c>
      <c r="C121" s="0" t="n">
        <v>2025</v>
      </c>
      <c r="D121" s="34" t="s">
        <v>229</v>
      </c>
      <c r="G121" s="35" t="n">
        <v>251</v>
      </c>
      <c r="H121" s="36" t="s">
        <v>230</v>
      </c>
      <c r="I121" s="37" t="n">
        <v>11</v>
      </c>
      <c r="J121" s="37" t="s">
        <v>45</v>
      </c>
      <c r="K121" s="35"/>
      <c r="L121" s="38"/>
      <c r="M121" s="39"/>
      <c r="N121" s="24"/>
      <c r="O121" s="40" t="n">
        <f aca="false">(IF(AND(J121&gt;0,J121&lt;=I121),J121,I121)*(L121+N121))</f>
        <v>0</v>
      </c>
      <c r="P121" s="39"/>
      <c r="Q121" s="39"/>
      <c r="R121" s="24"/>
      <c r="S121" s="24"/>
      <c r="T121" s="0" t="n">
        <v>5</v>
      </c>
    </row>
    <row r="122" customFormat="false" ht="15" hidden="false" customHeight="false" outlineLevel="0" collapsed="false">
      <c r="A122" s="0" t="n">
        <v>13</v>
      </c>
      <c r="B122" s="0" t="n">
        <v>16</v>
      </c>
      <c r="C122" s="0" t="n">
        <v>2025</v>
      </c>
      <c r="D122" s="34" t="s">
        <v>231</v>
      </c>
      <c r="G122" s="35" t="n">
        <v>252</v>
      </c>
      <c r="H122" s="36" t="s">
        <v>232</v>
      </c>
      <c r="I122" s="37" t="n">
        <v>15</v>
      </c>
      <c r="J122" s="37" t="s">
        <v>45</v>
      </c>
      <c r="K122" s="35"/>
      <c r="L122" s="38"/>
      <c r="M122" s="39"/>
      <c r="N122" s="24"/>
      <c r="O122" s="40" t="n">
        <f aca="false">(IF(AND(J122&gt;0,J122&lt;=I122),J122,I122)*(L122+N122))</f>
        <v>0</v>
      </c>
      <c r="P122" s="39"/>
      <c r="Q122" s="39"/>
      <c r="R122" s="24"/>
      <c r="S122" s="24"/>
      <c r="T122" s="0" t="n">
        <v>5</v>
      </c>
    </row>
    <row r="123" customFormat="false" ht="15" hidden="false" customHeight="false" outlineLevel="0" collapsed="false">
      <c r="A123" s="0" t="n">
        <v>13</v>
      </c>
      <c r="B123" s="0" t="n">
        <v>16</v>
      </c>
      <c r="C123" s="0" t="n">
        <v>2025</v>
      </c>
      <c r="D123" s="34" t="s">
        <v>233</v>
      </c>
      <c r="G123" s="35" t="n">
        <v>253</v>
      </c>
      <c r="H123" s="36" t="s">
        <v>234</v>
      </c>
      <c r="I123" s="37" t="n">
        <v>10</v>
      </c>
      <c r="J123" s="37" t="s">
        <v>45</v>
      </c>
      <c r="K123" s="35"/>
      <c r="L123" s="38"/>
      <c r="M123" s="39"/>
      <c r="N123" s="24"/>
      <c r="O123" s="40" t="n">
        <f aca="false">(IF(AND(J123&gt;0,J123&lt;=I123),J123,I123)*(L123+N123))</f>
        <v>0</v>
      </c>
      <c r="P123" s="39"/>
      <c r="Q123" s="39"/>
      <c r="R123" s="24"/>
      <c r="S123" s="24"/>
      <c r="T123" s="0" t="n">
        <v>5</v>
      </c>
    </row>
    <row r="124" customFormat="false" ht="15" hidden="false" customHeight="false" outlineLevel="0" collapsed="false">
      <c r="A124" s="0" t="n">
        <v>13</v>
      </c>
      <c r="B124" s="0" t="n">
        <v>16</v>
      </c>
      <c r="C124" s="0" t="n">
        <v>2025</v>
      </c>
      <c r="D124" s="34" t="s">
        <v>235</v>
      </c>
      <c r="G124" s="35" t="n">
        <v>254</v>
      </c>
      <c r="H124" s="36" t="s">
        <v>236</v>
      </c>
      <c r="I124" s="37" t="n">
        <v>11</v>
      </c>
      <c r="J124" s="37" t="s">
        <v>45</v>
      </c>
      <c r="K124" s="35"/>
      <c r="L124" s="38"/>
      <c r="M124" s="39"/>
      <c r="N124" s="24"/>
      <c r="O124" s="40" t="n">
        <f aca="false">(IF(AND(J124&gt;0,J124&lt;=I124),J124,I124)*(L124+N124))</f>
        <v>0</v>
      </c>
      <c r="P124" s="39"/>
      <c r="Q124" s="39"/>
      <c r="R124" s="24"/>
      <c r="S124" s="24"/>
      <c r="T124" s="0" t="n">
        <v>5</v>
      </c>
    </row>
    <row r="125" customFormat="false" ht="15" hidden="false" customHeight="false" outlineLevel="0" collapsed="false">
      <c r="A125" s="0" t="n">
        <v>13</v>
      </c>
      <c r="B125" s="0" t="n">
        <v>16</v>
      </c>
      <c r="C125" s="0" t="n">
        <v>2025</v>
      </c>
      <c r="D125" s="34" t="s">
        <v>237</v>
      </c>
      <c r="G125" s="35" t="n">
        <v>255</v>
      </c>
      <c r="H125" s="36" t="s">
        <v>238</v>
      </c>
      <c r="I125" s="37" t="n">
        <v>11</v>
      </c>
      <c r="J125" s="37" t="s">
        <v>45</v>
      </c>
      <c r="K125" s="35"/>
      <c r="L125" s="38"/>
      <c r="M125" s="39"/>
      <c r="N125" s="24"/>
      <c r="O125" s="40" t="n">
        <f aca="false">(IF(AND(J125&gt;0,J125&lt;=I125),J125,I125)*(L125+N125))</f>
        <v>0</v>
      </c>
      <c r="P125" s="39"/>
      <c r="Q125" s="39"/>
      <c r="R125" s="24"/>
      <c r="S125" s="24"/>
      <c r="T125" s="0" t="n">
        <v>5</v>
      </c>
    </row>
    <row r="126" customFormat="false" ht="15" hidden="false" customHeight="false" outlineLevel="0" collapsed="false">
      <c r="A126" s="0" t="n">
        <v>13</v>
      </c>
      <c r="B126" s="0" t="n">
        <v>16</v>
      </c>
      <c r="C126" s="0" t="n">
        <v>2025</v>
      </c>
      <c r="D126" s="34" t="s">
        <v>239</v>
      </c>
      <c r="G126" s="35" t="n">
        <v>257</v>
      </c>
      <c r="H126" s="36" t="s">
        <v>240</v>
      </c>
      <c r="I126" s="37" t="n">
        <v>50</v>
      </c>
      <c r="J126" s="37" t="s">
        <v>241</v>
      </c>
      <c r="K126" s="35"/>
      <c r="L126" s="38"/>
      <c r="M126" s="39"/>
      <c r="N126" s="24"/>
      <c r="O126" s="40" t="n">
        <f aca="false">(IF(AND(J126&gt;0,J126&lt;=I126),J126,I126)*(L126+N126))</f>
        <v>0</v>
      </c>
      <c r="P126" s="39"/>
      <c r="Q126" s="39"/>
      <c r="R126" s="24"/>
      <c r="S126" s="24"/>
      <c r="T126" s="0" t="n">
        <v>5</v>
      </c>
    </row>
    <row r="127" customFormat="false" ht="15" hidden="false" customHeight="false" outlineLevel="0" collapsed="false">
      <c r="A127" s="0" t="n">
        <v>13</v>
      </c>
      <c r="B127" s="0" t="n">
        <v>16</v>
      </c>
      <c r="C127" s="0" t="n">
        <v>2025</v>
      </c>
      <c r="D127" s="34" t="s">
        <v>242</v>
      </c>
      <c r="G127" s="35" t="n">
        <v>258</v>
      </c>
      <c r="H127" s="36" t="s">
        <v>243</v>
      </c>
      <c r="I127" s="37" t="n">
        <v>230</v>
      </c>
      <c r="J127" s="37" t="s">
        <v>82</v>
      </c>
      <c r="K127" s="35"/>
      <c r="L127" s="38"/>
      <c r="M127" s="39"/>
      <c r="N127" s="24"/>
      <c r="O127" s="40" t="n">
        <f aca="false">(IF(AND(J127&gt;0,J127&lt;=I127),J127,I127)*(L127+N127))</f>
        <v>0</v>
      </c>
      <c r="P127" s="39"/>
      <c r="Q127" s="39"/>
      <c r="R127" s="24"/>
      <c r="S127" s="24"/>
      <c r="T127" s="0" t="n">
        <v>5</v>
      </c>
    </row>
    <row r="128" customFormat="false" ht="15" hidden="false" customHeight="false" outlineLevel="0" collapsed="false">
      <c r="A128" s="0" t="n">
        <v>13</v>
      </c>
      <c r="B128" s="0" t="n">
        <v>16</v>
      </c>
      <c r="C128" s="0" t="n">
        <v>2025</v>
      </c>
      <c r="D128" s="34" t="s">
        <v>244</v>
      </c>
      <c r="G128" s="35" t="n">
        <v>259</v>
      </c>
      <c r="H128" s="36" t="s">
        <v>245</v>
      </c>
      <c r="I128" s="37" t="n">
        <v>10</v>
      </c>
      <c r="J128" s="37" t="s">
        <v>246</v>
      </c>
      <c r="K128" s="35"/>
      <c r="L128" s="38"/>
      <c r="M128" s="39"/>
      <c r="N128" s="24"/>
      <c r="O128" s="40" t="n">
        <f aca="false">(IF(AND(J128&gt;0,J128&lt;=I128),J128,I128)*(L128+N128))</f>
        <v>0</v>
      </c>
      <c r="P128" s="39"/>
      <c r="Q128" s="39"/>
      <c r="R128" s="24"/>
      <c r="S128" s="24"/>
      <c r="T128" s="0" t="n">
        <v>5</v>
      </c>
    </row>
    <row r="129" customFormat="false" ht="15" hidden="false" customHeight="false" outlineLevel="0" collapsed="false">
      <c r="A129" s="0" t="n">
        <v>13</v>
      </c>
      <c r="B129" s="0" t="n">
        <v>16</v>
      </c>
      <c r="C129" s="0" t="n">
        <v>2025</v>
      </c>
      <c r="D129" s="34" t="s">
        <v>247</v>
      </c>
      <c r="G129" s="35" t="n">
        <v>260</v>
      </c>
      <c r="H129" s="36" t="s">
        <v>248</v>
      </c>
      <c r="I129" s="37" t="n">
        <v>30</v>
      </c>
      <c r="J129" s="37" t="s">
        <v>246</v>
      </c>
      <c r="K129" s="35"/>
      <c r="L129" s="38"/>
      <c r="M129" s="39"/>
      <c r="N129" s="24"/>
      <c r="O129" s="40" t="n">
        <f aca="false">(IF(AND(J129&gt;0,J129&lt;=I129),J129,I129)*(L129+N129))</f>
        <v>0</v>
      </c>
      <c r="P129" s="39"/>
      <c r="Q129" s="39"/>
      <c r="R129" s="24"/>
      <c r="S129" s="24"/>
      <c r="T129" s="0" t="n">
        <v>5</v>
      </c>
    </row>
    <row r="130" customFormat="false" ht="15" hidden="false" customHeight="false" outlineLevel="0" collapsed="false">
      <c r="A130" s="0" t="n">
        <v>13</v>
      </c>
      <c r="B130" s="0" t="n">
        <v>16</v>
      </c>
      <c r="C130" s="0" t="n">
        <v>2025</v>
      </c>
      <c r="D130" s="34" t="s">
        <v>249</v>
      </c>
      <c r="G130" s="35" t="n">
        <v>261</v>
      </c>
      <c r="H130" s="36" t="s">
        <v>250</v>
      </c>
      <c r="I130" s="37" t="n">
        <v>110</v>
      </c>
      <c r="J130" s="37" t="s">
        <v>45</v>
      </c>
      <c r="K130" s="35"/>
      <c r="L130" s="38"/>
      <c r="M130" s="39"/>
      <c r="N130" s="24"/>
      <c r="O130" s="40" t="n">
        <f aca="false">(IF(AND(J130&gt;0,J130&lt;=I130),J130,I130)*(L130+N130))</f>
        <v>0</v>
      </c>
      <c r="P130" s="39"/>
      <c r="Q130" s="39"/>
      <c r="R130" s="24"/>
      <c r="S130" s="24"/>
      <c r="T130" s="0" t="n">
        <v>5</v>
      </c>
    </row>
    <row r="131" customFormat="false" ht="15" hidden="false" customHeight="false" outlineLevel="0" collapsed="false">
      <c r="A131" s="0" t="n">
        <v>13</v>
      </c>
      <c r="B131" s="0" t="n">
        <v>16</v>
      </c>
      <c r="C131" s="0" t="n">
        <v>2025</v>
      </c>
      <c r="D131" s="34" t="s">
        <v>251</v>
      </c>
      <c r="G131" s="35" t="n">
        <v>262</v>
      </c>
      <c r="H131" s="36" t="s">
        <v>252</v>
      </c>
      <c r="I131" s="37" t="n">
        <v>310</v>
      </c>
      <c r="J131" s="37" t="s">
        <v>246</v>
      </c>
      <c r="K131" s="35"/>
      <c r="L131" s="38"/>
      <c r="M131" s="39"/>
      <c r="N131" s="24"/>
      <c r="O131" s="40" t="n">
        <f aca="false">(IF(AND(J131&gt;0,J131&lt;=I131),J131,I131)*(L131+N131))</f>
        <v>0</v>
      </c>
      <c r="P131" s="39"/>
      <c r="Q131" s="39"/>
      <c r="R131" s="24"/>
      <c r="S131" s="24"/>
      <c r="T131" s="0" t="n">
        <v>5</v>
      </c>
    </row>
    <row r="132" customFormat="false" ht="22.5" hidden="false" customHeight="false" outlineLevel="0" collapsed="false">
      <c r="A132" s="0" t="n">
        <v>13</v>
      </c>
      <c r="B132" s="0" t="n">
        <v>16</v>
      </c>
      <c r="C132" s="0" t="n">
        <v>2025</v>
      </c>
      <c r="D132" s="34" t="s">
        <v>253</v>
      </c>
      <c r="G132" s="35" t="n">
        <v>263</v>
      </c>
      <c r="H132" s="36" t="s">
        <v>254</v>
      </c>
      <c r="I132" s="37" t="n">
        <v>30</v>
      </c>
      <c r="J132" s="37" t="s">
        <v>246</v>
      </c>
      <c r="K132" s="35"/>
      <c r="L132" s="38"/>
      <c r="M132" s="39"/>
      <c r="N132" s="24"/>
      <c r="O132" s="40" t="n">
        <f aca="false">(IF(AND(J132&gt;0,J132&lt;=I132),J132,I132)*(L132+N132))</f>
        <v>0</v>
      </c>
      <c r="P132" s="39"/>
      <c r="Q132" s="39"/>
      <c r="R132" s="24"/>
      <c r="S132" s="24"/>
      <c r="T132" s="0" t="n">
        <v>5</v>
      </c>
    </row>
    <row r="133" customFormat="false" ht="22.5" hidden="false" customHeight="false" outlineLevel="0" collapsed="false">
      <c r="A133" s="0" t="n">
        <v>13</v>
      </c>
      <c r="B133" s="0" t="n">
        <v>16</v>
      </c>
      <c r="C133" s="0" t="n">
        <v>2025</v>
      </c>
      <c r="D133" s="34" t="s">
        <v>255</v>
      </c>
      <c r="G133" s="35" t="n">
        <v>264</v>
      </c>
      <c r="H133" s="36" t="s">
        <v>256</v>
      </c>
      <c r="I133" s="37" t="n">
        <v>80</v>
      </c>
      <c r="J133" s="37" t="s">
        <v>246</v>
      </c>
      <c r="K133" s="35"/>
      <c r="L133" s="38"/>
      <c r="M133" s="39"/>
      <c r="N133" s="24"/>
      <c r="O133" s="40" t="n">
        <f aca="false">(IF(AND(J133&gt;0,J133&lt;=I133),J133,I133)*(L133+N133))</f>
        <v>0</v>
      </c>
      <c r="P133" s="39"/>
      <c r="Q133" s="39"/>
      <c r="R133" s="24"/>
      <c r="S133" s="24"/>
      <c r="T133" s="0" t="n">
        <v>5</v>
      </c>
    </row>
    <row r="134" customFormat="false" ht="22.5" hidden="false" customHeight="false" outlineLevel="0" collapsed="false">
      <c r="A134" s="0" t="n">
        <v>13</v>
      </c>
      <c r="B134" s="0" t="n">
        <v>16</v>
      </c>
      <c r="C134" s="0" t="n">
        <v>2025</v>
      </c>
      <c r="D134" s="34" t="s">
        <v>257</v>
      </c>
      <c r="G134" s="35" t="n">
        <v>265</v>
      </c>
      <c r="H134" s="36" t="s">
        <v>258</v>
      </c>
      <c r="I134" s="37" t="n">
        <v>25</v>
      </c>
      <c r="J134" s="37" t="s">
        <v>246</v>
      </c>
      <c r="K134" s="35"/>
      <c r="L134" s="38"/>
      <c r="M134" s="39"/>
      <c r="N134" s="24"/>
      <c r="O134" s="40" t="n">
        <f aca="false">(IF(AND(J134&gt;0,J134&lt;=I134),J134,I134)*(L134+N134))</f>
        <v>0</v>
      </c>
      <c r="P134" s="39"/>
      <c r="Q134" s="39"/>
      <c r="R134" s="24"/>
      <c r="S134" s="24"/>
      <c r="T134" s="0" t="n">
        <v>5</v>
      </c>
    </row>
    <row r="135" customFormat="false" ht="22.5" hidden="false" customHeight="false" outlineLevel="0" collapsed="false">
      <c r="A135" s="0" t="n">
        <v>13</v>
      </c>
      <c r="B135" s="0" t="n">
        <v>16</v>
      </c>
      <c r="C135" s="0" t="n">
        <v>2025</v>
      </c>
      <c r="D135" s="34" t="s">
        <v>259</v>
      </c>
      <c r="G135" s="35" t="n">
        <v>266</v>
      </c>
      <c r="H135" s="36" t="s">
        <v>260</v>
      </c>
      <c r="I135" s="37" t="n">
        <v>95</v>
      </c>
      <c r="J135" s="37" t="s">
        <v>45</v>
      </c>
      <c r="K135" s="35"/>
      <c r="L135" s="38"/>
      <c r="M135" s="39"/>
      <c r="N135" s="24"/>
      <c r="O135" s="40" t="n">
        <f aca="false">(IF(AND(J135&gt;0,J135&lt;=I135),J135,I135)*(L135+N135))</f>
        <v>0</v>
      </c>
      <c r="P135" s="39"/>
      <c r="Q135" s="39"/>
      <c r="R135" s="24"/>
      <c r="S135" s="24"/>
      <c r="T135" s="0" t="n">
        <v>5</v>
      </c>
    </row>
    <row r="136" customFormat="false" ht="15" hidden="false" customHeight="false" outlineLevel="0" collapsed="false">
      <c r="A136" s="0" t="n">
        <v>13</v>
      </c>
      <c r="B136" s="0" t="n">
        <v>16</v>
      </c>
      <c r="C136" s="0" t="n">
        <v>2025</v>
      </c>
      <c r="D136" s="34" t="s">
        <v>261</v>
      </c>
      <c r="G136" s="35" t="n">
        <v>280</v>
      </c>
      <c r="H136" s="36" t="s">
        <v>262</v>
      </c>
      <c r="I136" s="37" t="n">
        <v>114</v>
      </c>
      <c r="J136" s="37" t="s">
        <v>45</v>
      </c>
      <c r="K136" s="35"/>
      <c r="L136" s="38"/>
      <c r="M136" s="39"/>
      <c r="N136" s="24"/>
      <c r="O136" s="40" t="n">
        <f aca="false">(IF(AND(J136&gt;0,J136&lt;=I136),J136,I136)*(L136+N136))</f>
        <v>0</v>
      </c>
      <c r="P136" s="39"/>
      <c r="Q136" s="39"/>
      <c r="R136" s="24"/>
      <c r="S136" s="24"/>
      <c r="T136" s="0" t="n">
        <v>5</v>
      </c>
    </row>
    <row r="137" customFormat="false" ht="15" hidden="false" customHeight="false" outlineLevel="0" collapsed="false">
      <c r="A137" s="0" t="n">
        <v>13</v>
      </c>
      <c r="B137" s="0" t="n">
        <v>16</v>
      </c>
      <c r="C137" s="0" t="n">
        <v>2025</v>
      </c>
      <c r="D137" s="34" t="s">
        <v>263</v>
      </c>
      <c r="G137" s="35" t="n">
        <v>291</v>
      </c>
      <c r="H137" s="36" t="s">
        <v>264</v>
      </c>
      <c r="I137" s="37" t="n">
        <v>330</v>
      </c>
      <c r="J137" s="37" t="s">
        <v>45</v>
      </c>
      <c r="K137" s="35"/>
      <c r="L137" s="38"/>
      <c r="M137" s="39"/>
      <c r="N137" s="24"/>
      <c r="O137" s="40" t="n">
        <f aca="false">(IF(AND(J137&gt;0,J137&lt;=I137),J137,I137)*(L137+N137))</f>
        <v>0</v>
      </c>
      <c r="P137" s="39"/>
      <c r="Q137" s="39"/>
      <c r="R137" s="24"/>
      <c r="S137" s="24"/>
      <c r="T137" s="0" t="n">
        <v>5</v>
      </c>
    </row>
    <row r="138" customFormat="false" ht="15" hidden="false" customHeight="false" outlineLevel="0" collapsed="false">
      <c r="A138" s="0" t="n">
        <v>13</v>
      </c>
      <c r="B138" s="0" t="n">
        <v>16</v>
      </c>
      <c r="C138" s="0" t="n">
        <v>2025</v>
      </c>
      <c r="D138" s="34" t="s">
        <v>265</v>
      </c>
      <c r="G138" s="35" t="n">
        <v>292</v>
      </c>
      <c r="H138" s="36" t="s">
        <v>266</v>
      </c>
      <c r="I138" s="37" t="n">
        <v>220</v>
      </c>
      <c r="J138" s="37" t="s">
        <v>45</v>
      </c>
      <c r="K138" s="35"/>
      <c r="L138" s="38"/>
      <c r="M138" s="39"/>
      <c r="N138" s="24"/>
      <c r="O138" s="40" t="n">
        <f aca="false">(IF(AND(J138&gt;0,J138&lt;=I138),J138,I138)*(L138+N138))</f>
        <v>0</v>
      </c>
      <c r="P138" s="39"/>
      <c r="Q138" s="39"/>
      <c r="R138" s="24"/>
      <c r="S138" s="24"/>
      <c r="T138" s="0" t="n">
        <v>5</v>
      </c>
    </row>
    <row r="139" customFormat="false" ht="15" hidden="false" customHeight="false" outlineLevel="0" collapsed="false">
      <c r="A139" s="0" t="n">
        <v>13</v>
      </c>
      <c r="B139" s="0" t="n">
        <v>16</v>
      </c>
      <c r="C139" s="0" t="n">
        <v>2025</v>
      </c>
      <c r="D139" s="34" t="s">
        <v>267</v>
      </c>
      <c r="G139" s="35" t="n">
        <v>293</v>
      </c>
      <c r="H139" s="36" t="s">
        <v>268</v>
      </c>
      <c r="I139" s="37" t="n">
        <v>100</v>
      </c>
      <c r="J139" s="37" t="s">
        <v>45</v>
      </c>
      <c r="K139" s="35"/>
      <c r="L139" s="38"/>
      <c r="M139" s="39"/>
      <c r="N139" s="24"/>
      <c r="O139" s="40" t="n">
        <f aca="false">(IF(AND(J139&gt;0,J139&lt;=I139),J139,I139)*(L139+N139))</f>
        <v>0</v>
      </c>
      <c r="P139" s="39"/>
      <c r="Q139" s="39"/>
      <c r="R139" s="24"/>
      <c r="S139" s="24"/>
      <c r="T139" s="0" t="n">
        <v>5</v>
      </c>
    </row>
    <row r="140" customFormat="false" ht="15" hidden="false" customHeight="false" outlineLevel="0" collapsed="false">
      <c r="A140" s="0" t="n">
        <v>13</v>
      </c>
      <c r="B140" s="0" t="n">
        <v>16</v>
      </c>
      <c r="C140" s="0" t="n">
        <v>2025</v>
      </c>
      <c r="D140" s="34" t="s">
        <v>269</v>
      </c>
      <c r="G140" s="35" t="n">
        <v>294</v>
      </c>
      <c r="H140" s="36" t="s">
        <v>270</v>
      </c>
      <c r="I140" s="37" t="n">
        <v>200</v>
      </c>
      <c r="J140" s="37" t="s">
        <v>45</v>
      </c>
      <c r="K140" s="35"/>
      <c r="L140" s="38"/>
      <c r="M140" s="39"/>
      <c r="N140" s="24"/>
      <c r="O140" s="40" t="n">
        <f aca="false">(IF(AND(J140&gt;0,J140&lt;=I140),J140,I140)*(L140+N140))</f>
        <v>0</v>
      </c>
      <c r="P140" s="39"/>
      <c r="Q140" s="39"/>
      <c r="R140" s="24"/>
      <c r="S140" s="24"/>
      <c r="T140" s="0" t="n">
        <v>5</v>
      </c>
    </row>
    <row r="141" customFormat="false" ht="15" hidden="false" customHeight="false" outlineLevel="0" collapsed="false">
      <c r="A141" s="0" t="n">
        <v>13</v>
      </c>
      <c r="B141" s="0" t="n">
        <v>16</v>
      </c>
      <c r="C141" s="0" t="n">
        <v>2025</v>
      </c>
      <c r="D141" s="34" t="s">
        <v>271</v>
      </c>
      <c r="G141" s="35" t="n">
        <v>301</v>
      </c>
      <c r="H141" s="36" t="s">
        <v>272</v>
      </c>
      <c r="I141" s="37" t="n">
        <v>50</v>
      </c>
      <c r="J141" s="37" t="s">
        <v>45</v>
      </c>
      <c r="K141" s="35"/>
      <c r="L141" s="38"/>
      <c r="M141" s="39"/>
      <c r="N141" s="24"/>
      <c r="O141" s="40" t="n">
        <f aca="false">(IF(AND(J141&gt;0,J141&lt;=I141),J141,I141)*(L141+N141))</f>
        <v>0</v>
      </c>
      <c r="P141" s="39"/>
      <c r="Q141" s="39"/>
      <c r="R141" s="24"/>
      <c r="S141" s="24"/>
      <c r="T141" s="0" t="n">
        <v>5</v>
      </c>
    </row>
    <row r="142" customFormat="false" ht="15" hidden="false" customHeight="false" outlineLevel="0" collapsed="false">
      <c r="A142" s="0" t="n">
        <v>13</v>
      </c>
      <c r="B142" s="0" t="n">
        <v>16</v>
      </c>
      <c r="C142" s="0" t="n">
        <v>2025</v>
      </c>
      <c r="D142" s="34" t="s">
        <v>273</v>
      </c>
      <c r="G142" s="35" t="n">
        <v>302</v>
      </c>
      <c r="H142" s="36" t="s">
        <v>274</v>
      </c>
      <c r="I142" s="37" t="n">
        <v>63</v>
      </c>
      <c r="J142" s="37" t="s">
        <v>45</v>
      </c>
      <c r="K142" s="35"/>
      <c r="L142" s="38"/>
      <c r="M142" s="39"/>
      <c r="N142" s="24"/>
      <c r="O142" s="40" t="n">
        <f aca="false">(IF(AND(J142&gt;0,J142&lt;=I142),J142,I142)*(L142+N142))</f>
        <v>0</v>
      </c>
      <c r="P142" s="39"/>
      <c r="Q142" s="39"/>
      <c r="R142" s="24"/>
      <c r="S142" s="24"/>
      <c r="T142" s="0" t="n">
        <v>5</v>
      </c>
    </row>
    <row r="143" customFormat="false" ht="67.5" hidden="false" customHeight="false" outlineLevel="0" collapsed="false">
      <c r="A143" s="0" t="n">
        <v>13</v>
      </c>
      <c r="B143" s="0" t="n">
        <v>16</v>
      </c>
      <c r="C143" s="0" t="n">
        <v>2025</v>
      </c>
      <c r="D143" s="34" t="s">
        <v>275</v>
      </c>
      <c r="G143" s="35" t="n">
        <v>303</v>
      </c>
      <c r="H143" s="36" t="s">
        <v>276</v>
      </c>
      <c r="I143" s="37" t="n">
        <v>150</v>
      </c>
      <c r="J143" s="37" t="s">
        <v>45</v>
      </c>
      <c r="K143" s="35"/>
      <c r="L143" s="38"/>
      <c r="M143" s="39"/>
      <c r="N143" s="24"/>
      <c r="O143" s="40" t="n">
        <f aca="false">(IF(AND(J143&gt;0,J143&lt;=I143),J143,I143)*(L143+N143))</f>
        <v>0</v>
      </c>
      <c r="P143" s="39"/>
      <c r="Q143" s="39"/>
      <c r="R143" s="24"/>
      <c r="S143" s="24"/>
      <c r="T143" s="0" t="n">
        <v>5</v>
      </c>
    </row>
    <row r="144" customFormat="false" ht="15" hidden="false" customHeight="false" outlineLevel="0" collapsed="false">
      <c r="A144" s="0" t="n">
        <v>13</v>
      </c>
      <c r="B144" s="0" t="n">
        <v>16</v>
      </c>
      <c r="C144" s="0" t="n">
        <v>2025</v>
      </c>
      <c r="D144" s="34" t="s">
        <v>277</v>
      </c>
      <c r="G144" s="35" t="n">
        <v>304</v>
      </c>
      <c r="H144" s="36" t="s">
        <v>278</v>
      </c>
      <c r="I144" s="37" t="n">
        <v>150</v>
      </c>
      <c r="J144" s="37" t="s">
        <v>45</v>
      </c>
      <c r="K144" s="35"/>
      <c r="L144" s="38"/>
      <c r="M144" s="39"/>
      <c r="N144" s="24"/>
      <c r="O144" s="40" t="n">
        <f aca="false">(IF(AND(J144&gt;0,J144&lt;=I144),J144,I144)*(L144+N144))</f>
        <v>0</v>
      </c>
      <c r="P144" s="39"/>
      <c r="Q144" s="39"/>
      <c r="R144" s="24"/>
      <c r="S144" s="24"/>
      <c r="T144" s="0" t="n">
        <v>5</v>
      </c>
    </row>
    <row r="145" customFormat="false" ht="15" hidden="false" customHeight="false" outlineLevel="0" collapsed="false">
      <c r="A145" s="0" t="n">
        <v>13</v>
      </c>
      <c r="B145" s="0" t="n">
        <v>16</v>
      </c>
      <c r="C145" s="0" t="n">
        <v>2025</v>
      </c>
      <c r="D145" s="34" t="s">
        <v>279</v>
      </c>
      <c r="G145" s="35" t="n">
        <v>305</v>
      </c>
      <c r="H145" s="36" t="s">
        <v>280</v>
      </c>
      <c r="I145" s="37" t="n">
        <v>117</v>
      </c>
      <c r="J145" s="37" t="s">
        <v>45</v>
      </c>
      <c r="K145" s="35"/>
      <c r="L145" s="38"/>
      <c r="M145" s="39"/>
      <c r="N145" s="24"/>
      <c r="O145" s="40" t="n">
        <f aca="false">(IF(AND(J145&gt;0,J145&lt;=I145),J145,I145)*(L145+N145))</f>
        <v>0</v>
      </c>
      <c r="P145" s="39"/>
      <c r="Q145" s="39"/>
      <c r="R145" s="24"/>
      <c r="S145" s="24"/>
      <c r="T145" s="0" t="n">
        <v>5</v>
      </c>
    </row>
    <row r="146" customFormat="false" ht="15" hidden="false" customHeight="false" outlineLevel="0" collapsed="false">
      <c r="A146" s="0" t="n">
        <v>13</v>
      </c>
      <c r="B146" s="0" t="n">
        <v>16</v>
      </c>
      <c r="C146" s="0" t="n">
        <v>2025</v>
      </c>
      <c r="D146" s="34" t="s">
        <v>281</v>
      </c>
      <c r="G146" s="35" t="n">
        <v>306</v>
      </c>
      <c r="H146" s="36" t="s">
        <v>282</v>
      </c>
      <c r="I146" s="37" t="n">
        <v>200</v>
      </c>
      <c r="J146" s="37" t="s">
        <v>45</v>
      </c>
      <c r="K146" s="35"/>
      <c r="L146" s="38"/>
      <c r="M146" s="39"/>
      <c r="N146" s="24"/>
      <c r="O146" s="40" t="n">
        <f aca="false">(IF(AND(J146&gt;0,J146&lt;=I146),J146,I146)*(L146+N146))</f>
        <v>0</v>
      </c>
      <c r="P146" s="39"/>
      <c r="Q146" s="39"/>
      <c r="R146" s="24"/>
      <c r="S146" s="24"/>
      <c r="T146" s="0" t="n">
        <v>5</v>
      </c>
    </row>
    <row r="147" customFormat="false" ht="15" hidden="false" customHeight="false" outlineLevel="0" collapsed="false">
      <c r="A147" s="0" t="n">
        <v>13</v>
      </c>
      <c r="B147" s="0" t="n">
        <v>16</v>
      </c>
      <c r="C147" s="0" t="n">
        <v>2025</v>
      </c>
      <c r="D147" s="34" t="s">
        <v>283</v>
      </c>
      <c r="G147" s="35" t="n">
        <v>385</v>
      </c>
      <c r="H147" s="36" t="s">
        <v>284</v>
      </c>
      <c r="I147" s="37" t="n">
        <v>150</v>
      </c>
      <c r="J147" s="37" t="s">
        <v>45</v>
      </c>
      <c r="K147" s="35"/>
      <c r="L147" s="38"/>
      <c r="M147" s="39"/>
      <c r="N147" s="24"/>
      <c r="O147" s="40" t="n">
        <f aca="false">(IF(AND(J147&gt;0,J147&lt;=I147),J147,I147)*(L147+N147))</f>
        <v>0</v>
      </c>
      <c r="P147" s="39"/>
      <c r="Q147" s="39"/>
      <c r="R147" s="24"/>
      <c r="S147" s="24"/>
      <c r="T147" s="0" t="n">
        <v>5</v>
      </c>
    </row>
    <row r="148" customFormat="false" ht="15" hidden="false" customHeight="false" outlineLevel="0" collapsed="false">
      <c r="A148" s="0" t="n">
        <v>13</v>
      </c>
      <c r="B148" s="0" t="n">
        <v>16</v>
      </c>
      <c r="C148" s="0" t="n">
        <v>2025</v>
      </c>
      <c r="D148" s="34" t="s">
        <v>285</v>
      </c>
      <c r="G148" s="35" t="n">
        <v>386</v>
      </c>
      <c r="H148" s="36" t="s">
        <v>286</v>
      </c>
      <c r="I148" s="37" t="n">
        <v>200</v>
      </c>
      <c r="J148" s="37" t="s">
        <v>45</v>
      </c>
      <c r="K148" s="35"/>
      <c r="L148" s="38"/>
      <c r="M148" s="39"/>
      <c r="N148" s="24"/>
      <c r="O148" s="40" t="n">
        <f aca="false">(IF(AND(J148&gt;0,J148&lt;=I148),J148,I148)*(L148+N148))</f>
        <v>0</v>
      </c>
      <c r="P148" s="39"/>
      <c r="Q148" s="39"/>
      <c r="R148" s="24"/>
      <c r="S148" s="24"/>
      <c r="T148" s="0" t="n">
        <v>5</v>
      </c>
    </row>
    <row r="149" customFormat="false" ht="15" hidden="false" customHeight="false" outlineLevel="0" collapsed="false">
      <c r="A149" s="0" t="n">
        <v>13</v>
      </c>
      <c r="B149" s="0" t="n">
        <v>16</v>
      </c>
      <c r="C149" s="0" t="n">
        <v>2025</v>
      </c>
      <c r="D149" s="34" t="s">
        <v>287</v>
      </c>
      <c r="G149" s="35" t="n">
        <v>387</v>
      </c>
      <c r="H149" s="36" t="s">
        <v>288</v>
      </c>
      <c r="I149" s="37" t="n">
        <v>150</v>
      </c>
      <c r="J149" s="37" t="s">
        <v>45</v>
      </c>
      <c r="K149" s="35"/>
      <c r="L149" s="38"/>
      <c r="M149" s="39"/>
      <c r="N149" s="24"/>
      <c r="O149" s="40" t="n">
        <f aca="false">(IF(AND(J149&gt;0,J149&lt;=I149),J149,I149)*(L149+N149))</f>
        <v>0</v>
      </c>
      <c r="P149" s="39"/>
      <c r="Q149" s="39"/>
      <c r="R149" s="24"/>
      <c r="S149" s="24"/>
      <c r="T149" s="0" t="n">
        <v>5</v>
      </c>
    </row>
    <row r="150" customFormat="false" ht="15" hidden="false" customHeight="false" outlineLevel="0" collapsed="false">
      <c r="A150" s="0" t="n">
        <v>13</v>
      </c>
      <c r="B150" s="0" t="n">
        <v>16</v>
      </c>
      <c r="C150" s="0" t="n">
        <v>2025</v>
      </c>
      <c r="D150" s="34" t="s">
        <v>289</v>
      </c>
      <c r="G150" s="35" t="n">
        <v>388</v>
      </c>
      <c r="H150" s="36" t="s">
        <v>290</v>
      </c>
      <c r="I150" s="37" t="n">
        <v>200</v>
      </c>
      <c r="J150" s="37" t="s">
        <v>74</v>
      </c>
      <c r="K150" s="35"/>
      <c r="L150" s="38"/>
      <c r="M150" s="39"/>
      <c r="N150" s="24"/>
      <c r="O150" s="40" t="n">
        <f aca="false">(IF(AND(J150&gt;0,J150&lt;=I150),J150,I150)*(L150+N150))</f>
        <v>0</v>
      </c>
      <c r="P150" s="39"/>
      <c r="Q150" s="39"/>
      <c r="R150" s="24"/>
      <c r="S150" s="24"/>
      <c r="T150" s="0" t="n">
        <v>5</v>
      </c>
    </row>
    <row r="151" customFormat="false" ht="15" hidden="false" customHeight="false" outlineLevel="0" collapsed="false">
      <c r="A151" s="0" t="n">
        <v>13</v>
      </c>
      <c r="B151" s="0" t="n">
        <v>16</v>
      </c>
      <c r="C151" s="0" t="n">
        <v>2025</v>
      </c>
      <c r="D151" s="34" t="s">
        <v>291</v>
      </c>
      <c r="G151" s="35" t="n">
        <v>389</v>
      </c>
      <c r="H151" s="36" t="s">
        <v>292</v>
      </c>
      <c r="I151" s="37" t="n">
        <v>200</v>
      </c>
      <c r="J151" s="37" t="s">
        <v>74</v>
      </c>
      <c r="K151" s="35"/>
      <c r="L151" s="38"/>
      <c r="M151" s="39"/>
      <c r="N151" s="24"/>
      <c r="O151" s="40" t="n">
        <f aca="false">(IF(AND(J151&gt;0,J151&lt;=I151),J151,I151)*(L151+N151))</f>
        <v>0</v>
      </c>
      <c r="P151" s="39"/>
      <c r="Q151" s="39"/>
      <c r="R151" s="24"/>
      <c r="S151" s="24"/>
      <c r="T151" s="0" t="n">
        <v>5</v>
      </c>
    </row>
    <row r="152" customFormat="false" ht="15" hidden="false" customHeight="false" outlineLevel="0" collapsed="false">
      <c r="A152" s="0" t="n">
        <v>13</v>
      </c>
      <c r="B152" s="0" t="n">
        <v>16</v>
      </c>
      <c r="C152" s="0" t="n">
        <v>2025</v>
      </c>
      <c r="D152" s="34" t="s">
        <v>293</v>
      </c>
      <c r="G152" s="35" t="n">
        <v>390</v>
      </c>
      <c r="H152" s="36" t="s">
        <v>294</v>
      </c>
      <c r="I152" s="37" t="n">
        <v>50</v>
      </c>
      <c r="J152" s="37" t="s">
        <v>45</v>
      </c>
      <c r="K152" s="35"/>
      <c r="L152" s="38"/>
      <c r="M152" s="39"/>
      <c r="N152" s="24"/>
      <c r="O152" s="40" t="n">
        <f aca="false">(IF(AND(J152&gt;0,J152&lt;=I152),J152,I152)*(L152+N152))</f>
        <v>0</v>
      </c>
      <c r="P152" s="39"/>
      <c r="Q152" s="39"/>
      <c r="R152" s="24"/>
      <c r="S152" s="24"/>
      <c r="T152" s="0" t="n">
        <v>5</v>
      </c>
    </row>
    <row r="153" customFormat="false" ht="15" hidden="false" customHeight="false" outlineLevel="0" collapsed="false">
      <c r="G153" s="16"/>
      <c r="H153" s="17" t="s">
        <v>295</v>
      </c>
      <c r="I153" s="18" t="s">
        <v>12</v>
      </c>
      <c r="J153" s="18"/>
      <c r="K153" s="19"/>
      <c r="L153" s="20" t="n">
        <f aca="false">SUM(O155:O236)</f>
        <v>0</v>
      </c>
      <c r="M153" s="21"/>
      <c r="N153" s="22"/>
      <c r="O153" s="41"/>
      <c r="P153" s="21"/>
      <c r="Q153" s="23"/>
      <c r="R153" s="24"/>
      <c r="S153" s="24"/>
      <c r="T153" s="0" t="n">
        <v>6</v>
      </c>
    </row>
    <row r="154" customFormat="false" ht="15" hidden="false" customHeight="false" outlineLevel="0" collapsed="false">
      <c r="A154" s="0" t="s">
        <v>13</v>
      </c>
      <c r="B154" s="0" t="s">
        <v>14</v>
      </c>
      <c r="C154" s="0" t="s">
        <v>15</v>
      </c>
      <c r="D154" s="0" t="s">
        <v>16</v>
      </c>
      <c r="G154" s="25" t="s">
        <v>17</v>
      </c>
      <c r="H154" s="26" t="s">
        <v>18</v>
      </c>
      <c r="I154" s="27" t="s">
        <v>19</v>
      </c>
      <c r="J154" s="27" t="s">
        <v>20</v>
      </c>
      <c r="K154" s="28"/>
      <c r="L154" s="29" t="s">
        <v>21</v>
      </c>
      <c r="M154" s="30" t="s">
        <v>22</v>
      </c>
      <c r="N154" s="31"/>
      <c r="O154" s="32" t="s">
        <v>23</v>
      </c>
      <c r="P154" s="30" t="s">
        <v>24</v>
      </c>
      <c r="Q154" s="33" t="s">
        <v>25</v>
      </c>
      <c r="R154" s="24"/>
      <c r="S154" s="24" t="s">
        <v>26</v>
      </c>
    </row>
    <row r="155" customFormat="false" ht="78.75" hidden="false" customHeight="false" outlineLevel="0" collapsed="false">
      <c r="A155" s="0" t="n">
        <v>13</v>
      </c>
      <c r="B155" s="0" t="n">
        <v>16</v>
      </c>
      <c r="C155" s="0" t="n">
        <v>2025</v>
      </c>
      <c r="D155" s="34" t="s">
        <v>296</v>
      </c>
      <c r="G155" s="35" t="n">
        <v>1</v>
      </c>
      <c r="H155" s="36" t="s">
        <v>297</v>
      </c>
      <c r="I155" s="37" t="n">
        <v>20</v>
      </c>
      <c r="J155" s="37" t="s">
        <v>45</v>
      </c>
      <c r="K155" s="35"/>
      <c r="L155" s="38"/>
      <c r="M155" s="39"/>
      <c r="N155" s="24"/>
      <c r="O155" s="40" t="n">
        <f aca="false">(IF(AND(J155&gt;0,J155&lt;=I155),J155,I155)*(L155+N155))</f>
        <v>0</v>
      </c>
      <c r="P155" s="39"/>
      <c r="Q155" s="39"/>
      <c r="R155" s="24"/>
      <c r="S155" s="24"/>
      <c r="T155" s="0" t="n">
        <v>6</v>
      </c>
    </row>
    <row r="156" customFormat="false" ht="67.5" hidden="false" customHeight="false" outlineLevel="0" collapsed="false">
      <c r="A156" s="0" t="n">
        <v>13</v>
      </c>
      <c r="B156" s="0" t="n">
        <v>16</v>
      </c>
      <c r="C156" s="0" t="n">
        <v>2025</v>
      </c>
      <c r="D156" s="34" t="s">
        <v>298</v>
      </c>
      <c r="G156" s="35" t="n">
        <v>2</v>
      </c>
      <c r="H156" s="36" t="s">
        <v>299</v>
      </c>
      <c r="I156" s="37" t="n">
        <v>10</v>
      </c>
      <c r="J156" s="37" t="s">
        <v>45</v>
      </c>
      <c r="K156" s="35"/>
      <c r="L156" s="38"/>
      <c r="M156" s="39"/>
      <c r="N156" s="24"/>
      <c r="O156" s="40" t="n">
        <f aca="false">(IF(AND(J156&gt;0,J156&lt;=I156),J156,I156)*(L156+N156))</f>
        <v>0</v>
      </c>
      <c r="P156" s="39"/>
      <c r="Q156" s="39"/>
      <c r="R156" s="24"/>
      <c r="S156" s="24"/>
      <c r="T156" s="0" t="n">
        <v>6</v>
      </c>
    </row>
    <row r="157" customFormat="false" ht="15" hidden="false" customHeight="false" outlineLevel="0" collapsed="false">
      <c r="A157" s="0" t="n">
        <v>13</v>
      </c>
      <c r="B157" s="0" t="n">
        <v>16</v>
      </c>
      <c r="C157" s="0" t="n">
        <v>2025</v>
      </c>
      <c r="D157" s="34" t="s">
        <v>300</v>
      </c>
      <c r="G157" s="35" t="n">
        <v>17</v>
      </c>
      <c r="H157" s="36" t="s">
        <v>301</v>
      </c>
      <c r="I157" s="37" t="n">
        <v>50</v>
      </c>
      <c r="J157" s="37" t="s">
        <v>45</v>
      </c>
      <c r="K157" s="35"/>
      <c r="L157" s="38"/>
      <c r="M157" s="39"/>
      <c r="N157" s="24"/>
      <c r="O157" s="40" t="n">
        <f aca="false">(IF(AND(J157&gt;0,J157&lt;=I157),J157,I157)*(L157+N157))</f>
        <v>0</v>
      </c>
      <c r="P157" s="39"/>
      <c r="Q157" s="39"/>
      <c r="R157" s="24"/>
      <c r="S157" s="24"/>
      <c r="T157" s="0" t="n">
        <v>6</v>
      </c>
    </row>
    <row r="158" customFormat="false" ht="22.5" hidden="false" customHeight="false" outlineLevel="0" collapsed="false">
      <c r="A158" s="0" t="n">
        <v>13</v>
      </c>
      <c r="B158" s="0" t="n">
        <v>16</v>
      </c>
      <c r="C158" s="0" t="n">
        <v>2025</v>
      </c>
      <c r="D158" s="34" t="s">
        <v>302</v>
      </c>
      <c r="G158" s="35" t="n">
        <v>32</v>
      </c>
      <c r="H158" s="36" t="s">
        <v>303</v>
      </c>
      <c r="I158" s="37" t="n">
        <v>20</v>
      </c>
      <c r="J158" s="37" t="s">
        <v>45</v>
      </c>
      <c r="K158" s="35"/>
      <c r="L158" s="38"/>
      <c r="M158" s="39"/>
      <c r="N158" s="24"/>
      <c r="O158" s="40" t="n">
        <f aca="false">(IF(AND(J158&gt;0,J158&lt;=I158),J158,I158)*(L158+N158))</f>
        <v>0</v>
      </c>
      <c r="P158" s="39"/>
      <c r="Q158" s="39"/>
      <c r="R158" s="24"/>
      <c r="S158" s="24"/>
      <c r="T158" s="0" t="n">
        <v>6</v>
      </c>
    </row>
    <row r="159" customFormat="false" ht="22.5" hidden="false" customHeight="false" outlineLevel="0" collapsed="false">
      <c r="A159" s="0" t="n">
        <v>13</v>
      </c>
      <c r="B159" s="0" t="n">
        <v>16</v>
      </c>
      <c r="C159" s="0" t="n">
        <v>2025</v>
      </c>
      <c r="D159" s="34" t="s">
        <v>304</v>
      </c>
      <c r="G159" s="35" t="n">
        <v>33</v>
      </c>
      <c r="H159" s="36" t="s">
        <v>305</v>
      </c>
      <c r="I159" s="37" t="n">
        <v>55</v>
      </c>
      <c r="J159" s="37" t="s">
        <v>45</v>
      </c>
      <c r="K159" s="35"/>
      <c r="L159" s="38"/>
      <c r="M159" s="39"/>
      <c r="N159" s="24"/>
      <c r="O159" s="40" t="n">
        <f aca="false">(IF(AND(J159&gt;0,J159&lt;=I159),J159,I159)*(L159+N159))</f>
        <v>0</v>
      </c>
      <c r="P159" s="39"/>
      <c r="Q159" s="39"/>
      <c r="R159" s="24"/>
      <c r="S159" s="24"/>
      <c r="T159" s="0" t="n">
        <v>6</v>
      </c>
    </row>
    <row r="160" customFormat="false" ht="22.5" hidden="false" customHeight="false" outlineLevel="0" collapsed="false">
      <c r="A160" s="0" t="n">
        <v>13</v>
      </c>
      <c r="B160" s="0" t="n">
        <v>16</v>
      </c>
      <c r="C160" s="0" t="n">
        <v>2025</v>
      </c>
      <c r="D160" s="34" t="s">
        <v>306</v>
      </c>
      <c r="G160" s="35" t="n">
        <v>34</v>
      </c>
      <c r="H160" s="36" t="s">
        <v>307</v>
      </c>
      <c r="I160" s="37" t="n">
        <v>75</v>
      </c>
      <c r="J160" s="37" t="s">
        <v>45</v>
      </c>
      <c r="K160" s="35"/>
      <c r="L160" s="38"/>
      <c r="M160" s="39"/>
      <c r="N160" s="24"/>
      <c r="O160" s="40" t="n">
        <f aca="false">(IF(AND(J160&gt;0,J160&lt;=I160),J160,I160)*(L160+N160))</f>
        <v>0</v>
      </c>
      <c r="P160" s="39"/>
      <c r="Q160" s="39"/>
      <c r="R160" s="24"/>
      <c r="S160" s="24"/>
      <c r="T160" s="0" t="n">
        <v>6</v>
      </c>
    </row>
    <row r="161" customFormat="false" ht="22.5" hidden="false" customHeight="false" outlineLevel="0" collapsed="false">
      <c r="A161" s="0" t="n">
        <v>13</v>
      </c>
      <c r="B161" s="0" t="n">
        <v>16</v>
      </c>
      <c r="C161" s="0" t="n">
        <v>2025</v>
      </c>
      <c r="D161" s="34" t="s">
        <v>308</v>
      </c>
      <c r="G161" s="35" t="n">
        <v>70</v>
      </c>
      <c r="H161" s="36" t="s">
        <v>309</v>
      </c>
      <c r="I161" s="37" t="n">
        <v>15</v>
      </c>
      <c r="J161" s="37" t="s">
        <v>45</v>
      </c>
      <c r="K161" s="35"/>
      <c r="L161" s="38"/>
      <c r="M161" s="39"/>
      <c r="N161" s="24"/>
      <c r="O161" s="40" t="n">
        <f aca="false">(IF(AND(J161&gt;0,J161&lt;=I161),J161,I161)*(L161+N161))</f>
        <v>0</v>
      </c>
      <c r="P161" s="39"/>
      <c r="Q161" s="39"/>
      <c r="R161" s="24"/>
      <c r="S161" s="24"/>
      <c r="T161" s="0" t="n">
        <v>6</v>
      </c>
    </row>
    <row r="162" customFormat="false" ht="22.5" hidden="false" customHeight="false" outlineLevel="0" collapsed="false">
      <c r="A162" s="0" t="n">
        <v>13</v>
      </c>
      <c r="B162" s="0" t="n">
        <v>16</v>
      </c>
      <c r="C162" s="0" t="n">
        <v>2025</v>
      </c>
      <c r="D162" s="34" t="s">
        <v>310</v>
      </c>
      <c r="G162" s="35" t="n">
        <v>71</v>
      </c>
      <c r="H162" s="36" t="s">
        <v>311</v>
      </c>
      <c r="I162" s="37" t="n">
        <v>23</v>
      </c>
      <c r="J162" s="37" t="s">
        <v>45</v>
      </c>
      <c r="K162" s="35"/>
      <c r="L162" s="38"/>
      <c r="M162" s="39"/>
      <c r="N162" s="24"/>
      <c r="O162" s="40" t="n">
        <f aca="false">(IF(AND(J162&gt;0,J162&lt;=I162),J162,I162)*(L162+N162))</f>
        <v>0</v>
      </c>
      <c r="P162" s="39"/>
      <c r="Q162" s="39"/>
      <c r="R162" s="24"/>
      <c r="S162" s="24"/>
      <c r="T162" s="0" t="n">
        <v>6</v>
      </c>
    </row>
    <row r="163" customFormat="false" ht="67.5" hidden="false" customHeight="false" outlineLevel="0" collapsed="false">
      <c r="A163" s="0" t="n">
        <v>13</v>
      </c>
      <c r="B163" s="0" t="n">
        <v>16</v>
      </c>
      <c r="C163" s="0" t="n">
        <v>2025</v>
      </c>
      <c r="D163" s="34" t="s">
        <v>312</v>
      </c>
      <c r="G163" s="35" t="n">
        <v>104</v>
      </c>
      <c r="H163" s="36" t="s">
        <v>313</v>
      </c>
      <c r="I163" s="37" t="n">
        <v>80</v>
      </c>
      <c r="J163" s="37" t="s">
        <v>45</v>
      </c>
      <c r="K163" s="35"/>
      <c r="L163" s="38"/>
      <c r="M163" s="39"/>
      <c r="N163" s="24"/>
      <c r="O163" s="40" t="n">
        <f aca="false">(IF(AND(J163&gt;0,J163&lt;=I163),J163,I163)*(L163+N163))</f>
        <v>0</v>
      </c>
      <c r="P163" s="39"/>
      <c r="Q163" s="39"/>
      <c r="R163" s="24"/>
      <c r="S163" s="24"/>
      <c r="T163" s="0" t="n">
        <v>6</v>
      </c>
    </row>
    <row r="164" customFormat="false" ht="22.5" hidden="false" customHeight="false" outlineLevel="0" collapsed="false">
      <c r="A164" s="0" t="n">
        <v>13</v>
      </c>
      <c r="B164" s="0" t="n">
        <v>16</v>
      </c>
      <c r="C164" s="0" t="n">
        <v>2025</v>
      </c>
      <c r="D164" s="34" t="s">
        <v>314</v>
      </c>
      <c r="G164" s="35" t="n">
        <v>105</v>
      </c>
      <c r="H164" s="36" t="s">
        <v>315</v>
      </c>
      <c r="I164" s="37" t="n">
        <v>10</v>
      </c>
      <c r="J164" s="37" t="s">
        <v>74</v>
      </c>
      <c r="K164" s="35"/>
      <c r="L164" s="38"/>
      <c r="M164" s="39"/>
      <c r="N164" s="24"/>
      <c r="O164" s="40" t="n">
        <f aca="false">(IF(AND(J164&gt;0,J164&lt;=I164),J164,I164)*(L164+N164))</f>
        <v>0</v>
      </c>
      <c r="P164" s="39"/>
      <c r="Q164" s="39"/>
      <c r="R164" s="24"/>
      <c r="S164" s="24"/>
      <c r="T164" s="0" t="n">
        <v>6</v>
      </c>
    </row>
    <row r="165" customFormat="false" ht="45" hidden="false" customHeight="false" outlineLevel="0" collapsed="false">
      <c r="A165" s="0" t="n">
        <v>13</v>
      </c>
      <c r="B165" s="0" t="n">
        <v>16</v>
      </c>
      <c r="C165" s="0" t="n">
        <v>2025</v>
      </c>
      <c r="D165" s="34" t="s">
        <v>316</v>
      </c>
      <c r="G165" s="35" t="n">
        <v>106</v>
      </c>
      <c r="H165" s="36" t="s">
        <v>317</v>
      </c>
      <c r="I165" s="37" t="n">
        <v>10</v>
      </c>
      <c r="J165" s="37" t="s">
        <v>45</v>
      </c>
      <c r="K165" s="35"/>
      <c r="L165" s="38"/>
      <c r="M165" s="39"/>
      <c r="N165" s="24"/>
      <c r="O165" s="40" t="n">
        <f aca="false">(IF(AND(J165&gt;0,J165&lt;=I165),J165,I165)*(L165+N165))</f>
        <v>0</v>
      </c>
      <c r="P165" s="39"/>
      <c r="Q165" s="39"/>
      <c r="R165" s="24"/>
      <c r="S165" s="24"/>
      <c r="T165" s="0" t="n">
        <v>6</v>
      </c>
    </row>
    <row r="166" customFormat="false" ht="67.5" hidden="false" customHeight="false" outlineLevel="0" collapsed="false">
      <c r="A166" s="0" t="n">
        <v>13</v>
      </c>
      <c r="B166" s="0" t="n">
        <v>16</v>
      </c>
      <c r="C166" s="0" t="n">
        <v>2025</v>
      </c>
      <c r="D166" s="34" t="s">
        <v>318</v>
      </c>
      <c r="G166" s="35" t="n">
        <v>107</v>
      </c>
      <c r="H166" s="36" t="s">
        <v>319</v>
      </c>
      <c r="I166" s="37" t="n">
        <v>20</v>
      </c>
      <c r="J166" s="37" t="s">
        <v>45</v>
      </c>
      <c r="K166" s="35"/>
      <c r="L166" s="38"/>
      <c r="M166" s="39"/>
      <c r="N166" s="24"/>
      <c r="O166" s="40" t="n">
        <f aca="false">(IF(AND(J166&gt;0,J166&lt;=I166),J166,I166)*(L166+N166))</f>
        <v>0</v>
      </c>
      <c r="P166" s="39"/>
      <c r="Q166" s="39"/>
      <c r="R166" s="24"/>
      <c r="S166" s="24"/>
      <c r="T166" s="0" t="n">
        <v>6</v>
      </c>
    </row>
    <row r="167" customFormat="false" ht="15" hidden="false" customHeight="false" outlineLevel="0" collapsed="false">
      <c r="A167" s="0" t="n">
        <v>13</v>
      </c>
      <c r="B167" s="0" t="n">
        <v>16</v>
      </c>
      <c r="C167" s="0" t="n">
        <v>2025</v>
      </c>
      <c r="D167" s="34" t="s">
        <v>320</v>
      </c>
      <c r="G167" s="35" t="n">
        <v>108</v>
      </c>
      <c r="H167" s="36" t="s">
        <v>321</v>
      </c>
      <c r="I167" s="37" t="n">
        <v>10</v>
      </c>
      <c r="J167" s="37" t="s">
        <v>45</v>
      </c>
      <c r="K167" s="35"/>
      <c r="L167" s="38"/>
      <c r="M167" s="39"/>
      <c r="N167" s="24"/>
      <c r="O167" s="40" t="n">
        <f aca="false">(IF(AND(J167&gt;0,J167&lt;=I167),J167,I167)*(L167+N167))</f>
        <v>0</v>
      </c>
      <c r="P167" s="39"/>
      <c r="Q167" s="39"/>
      <c r="R167" s="24"/>
      <c r="S167" s="24"/>
      <c r="T167" s="0" t="n">
        <v>6</v>
      </c>
    </row>
    <row r="168" customFormat="false" ht="67.5" hidden="false" customHeight="false" outlineLevel="0" collapsed="false">
      <c r="A168" s="0" t="n">
        <v>13</v>
      </c>
      <c r="B168" s="0" t="n">
        <v>16</v>
      </c>
      <c r="C168" s="0" t="n">
        <v>2025</v>
      </c>
      <c r="D168" s="34" t="s">
        <v>322</v>
      </c>
      <c r="G168" s="35" t="n">
        <v>109</v>
      </c>
      <c r="H168" s="36" t="s">
        <v>323</v>
      </c>
      <c r="I168" s="37" t="n">
        <v>20</v>
      </c>
      <c r="J168" s="37" t="s">
        <v>45</v>
      </c>
      <c r="K168" s="35"/>
      <c r="L168" s="38"/>
      <c r="M168" s="39"/>
      <c r="N168" s="24"/>
      <c r="O168" s="40" t="n">
        <f aca="false">(IF(AND(J168&gt;0,J168&lt;=I168),J168,I168)*(L168+N168))</f>
        <v>0</v>
      </c>
      <c r="P168" s="39"/>
      <c r="Q168" s="39"/>
      <c r="R168" s="24"/>
      <c r="S168" s="24"/>
      <c r="T168" s="0" t="n">
        <v>6</v>
      </c>
    </row>
    <row r="169" customFormat="false" ht="22.5" hidden="false" customHeight="false" outlineLevel="0" collapsed="false">
      <c r="A169" s="0" t="n">
        <v>13</v>
      </c>
      <c r="B169" s="0" t="n">
        <v>16</v>
      </c>
      <c r="C169" s="0" t="n">
        <v>2025</v>
      </c>
      <c r="D169" s="34" t="s">
        <v>324</v>
      </c>
      <c r="G169" s="35" t="n">
        <v>110</v>
      </c>
      <c r="H169" s="36" t="s">
        <v>325</v>
      </c>
      <c r="I169" s="37" t="n">
        <v>130</v>
      </c>
      <c r="J169" s="37" t="s">
        <v>45</v>
      </c>
      <c r="K169" s="35"/>
      <c r="L169" s="38"/>
      <c r="M169" s="39"/>
      <c r="N169" s="24"/>
      <c r="O169" s="40" t="n">
        <f aca="false">(IF(AND(J169&gt;0,J169&lt;=I169),J169,I169)*(L169+N169))</f>
        <v>0</v>
      </c>
      <c r="P169" s="39"/>
      <c r="Q169" s="39"/>
      <c r="R169" s="24"/>
      <c r="S169" s="24"/>
      <c r="T169" s="0" t="n">
        <v>6</v>
      </c>
    </row>
    <row r="170" customFormat="false" ht="67.5" hidden="false" customHeight="false" outlineLevel="0" collapsed="false">
      <c r="A170" s="0" t="n">
        <v>13</v>
      </c>
      <c r="B170" s="0" t="n">
        <v>16</v>
      </c>
      <c r="C170" s="0" t="n">
        <v>2025</v>
      </c>
      <c r="D170" s="34" t="s">
        <v>326</v>
      </c>
      <c r="G170" s="35" t="n">
        <v>111</v>
      </c>
      <c r="H170" s="36" t="s">
        <v>327</v>
      </c>
      <c r="I170" s="37" t="n">
        <v>20</v>
      </c>
      <c r="J170" s="37" t="s">
        <v>45</v>
      </c>
      <c r="K170" s="35"/>
      <c r="L170" s="38"/>
      <c r="M170" s="39"/>
      <c r="N170" s="24"/>
      <c r="O170" s="40" t="n">
        <f aca="false">(IF(AND(J170&gt;0,J170&lt;=I170),J170,I170)*(L170+N170))</f>
        <v>0</v>
      </c>
      <c r="P170" s="39"/>
      <c r="Q170" s="39"/>
      <c r="R170" s="24"/>
      <c r="S170" s="24"/>
      <c r="T170" s="0" t="n">
        <v>6</v>
      </c>
    </row>
    <row r="171" customFormat="false" ht="15" hidden="false" customHeight="false" outlineLevel="0" collapsed="false">
      <c r="A171" s="0" t="n">
        <v>13</v>
      </c>
      <c r="B171" s="0" t="n">
        <v>16</v>
      </c>
      <c r="C171" s="0" t="n">
        <v>2025</v>
      </c>
      <c r="D171" s="34" t="s">
        <v>328</v>
      </c>
      <c r="G171" s="35" t="n">
        <v>112</v>
      </c>
      <c r="H171" s="36" t="s">
        <v>329</v>
      </c>
      <c r="I171" s="37" t="n">
        <v>20</v>
      </c>
      <c r="J171" s="37" t="s">
        <v>45</v>
      </c>
      <c r="K171" s="35"/>
      <c r="L171" s="38"/>
      <c r="M171" s="39"/>
      <c r="N171" s="24"/>
      <c r="O171" s="40" t="n">
        <f aca="false">(IF(AND(J171&gt;0,J171&lt;=I171),J171,I171)*(L171+N171))</f>
        <v>0</v>
      </c>
      <c r="P171" s="39"/>
      <c r="Q171" s="39"/>
      <c r="R171" s="24"/>
      <c r="S171" s="24"/>
      <c r="T171" s="0" t="n">
        <v>6</v>
      </c>
    </row>
    <row r="172" customFormat="false" ht="67.5" hidden="false" customHeight="false" outlineLevel="0" collapsed="false">
      <c r="A172" s="0" t="n">
        <v>13</v>
      </c>
      <c r="B172" s="0" t="n">
        <v>16</v>
      </c>
      <c r="C172" s="0" t="n">
        <v>2025</v>
      </c>
      <c r="D172" s="34" t="s">
        <v>330</v>
      </c>
      <c r="G172" s="35" t="n">
        <v>113</v>
      </c>
      <c r="H172" s="36" t="s">
        <v>331</v>
      </c>
      <c r="I172" s="37" t="n">
        <v>70</v>
      </c>
      <c r="J172" s="37" t="s">
        <v>45</v>
      </c>
      <c r="K172" s="35"/>
      <c r="L172" s="38"/>
      <c r="M172" s="39"/>
      <c r="N172" s="24"/>
      <c r="O172" s="40" t="n">
        <f aca="false">(IF(AND(J172&gt;0,J172&lt;=I172),J172,I172)*(L172+N172))</f>
        <v>0</v>
      </c>
      <c r="P172" s="39"/>
      <c r="Q172" s="39"/>
      <c r="R172" s="24"/>
      <c r="S172" s="24"/>
      <c r="T172" s="0" t="n">
        <v>6</v>
      </c>
    </row>
    <row r="173" customFormat="false" ht="15" hidden="false" customHeight="false" outlineLevel="0" collapsed="false">
      <c r="A173" s="0" t="n">
        <v>13</v>
      </c>
      <c r="B173" s="0" t="n">
        <v>16</v>
      </c>
      <c r="C173" s="0" t="n">
        <v>2025</v>
      </c>
      <c r="D173" s="34" t="s">
        <v>332</v>
      </c>
      <c r="G173" s="35" t="n">
        <v>114</v>
      </c>
      <c r="H173" s="36" t="s">
        <v>333</v>
      </c>
      <c r="I173" s="37" t="n">
        <v>10</v>
      </c>
      <c r="J173" s="37" t="s">
        <v>45</v>
      </c>
      <c r="K173" s="35"/>
      <c r="L173" s="38"/>
      <c r="M173" s="39"/>
      <c r="N173" s="24"/>
      <c r="O173" s="40" t="n">
        <f aca="false">(IF(AND(J173&gt;0,J173&lt;=I173),J173,I173)*(L173+N173))</f>
        <v>0</v>
      </c>
      <c r="P173" s="39"/>
      <c r="Q173" s="39"/>
      <c r="R173" s="24"/>
      <c r="S173" s="24"/>
      <c r="T173" s="0" t="n">
        <v>6</v>
      </c>
    </row>
    <row r="174" customFormat="false" ht="15" hidden="false" customHeight="false" outlineLevel="0" collapsed="false">
      <c r="A174" s="0" t="n">
        <v>13</v>
      </c>
      <c r="B174" s="0" t="n">
        <v>16</v>
      </c>
      <c r="C174" s="0" t="n">
        <v>2025</v>
      </c>
      <c r="D174" s="34" t="s">
        <v>334</v>
      </c>
      <c r="G174" s="35" t="n">
        <v>115</v>
      </c>
      <c r="H174" s="36" t="s">
        <v>335</v>
      </c>
      <c r="I174" s="37" t="n">
        <v>30</v>
      </c>
      <c r="J174" s="37" t="s">
        <v>45</v>
      </c>
      <c r="K174" s="35"/>
      <c r="L174" s="38"/>
      <c r="M174" s="39"/>
      <c r="N174" s="24"/>
      <c r="O174" s="40" t="n">
        <f aca="false">(IF(AND(J174&gt;0,J174&lt;=I174),J174,I174)*(L174+N174))</f>
        <v>0</v>
      </c>
      <c r="P174" s="39"/>
      <c r="Q174" s="39"/>
      <c r="R174" s="24"/>
      <c r="S174" s="24"/>
      <c r="T174" s="0" t="n">
        <v>6</v>
      </c>
    </row>
    <row r="175" customFormat="false" ht="67.5" hidden="false" customHeight="false" outlineLevel="0" collapsed="false">
      <c r="A175" s="0" t="n">
        <v>13</v>
      </c>
      <c r="B175" s="0" t="n">
        <v>16</v>
      </c>
      <c r="C175" s="0" t="n">
        <v>2025</v>
      </c>
      <c r="D175" s="34" t="s">
        <v>336</v>
      </c>
      <c r="G175" s="35" t="n">
        <v>116</v>
      </c>
      <c r="H175" s="36" t="s">
        <v>337</v>
      </c>
      <c r="I175" s="37" t="n">
        <v>20</v>
      </c>
      <c r="J175" s="37" t="s">
        <v>45</v>
      </c>
      <c r="K175" s="35"/>
      <c r="L175" s="38"/>
      <c r="M175" s="39"/>
      <c r="N175" s="24"/>
      <c r="O175" s="40" t="n">
        <f aca="false">(IF(AND(J175&gt;0,J175&lt;=I175),J175,I175)*(L175+N175))</f>
        <v>0</v>
      </c>
      <c r="P175" s="39"/>
      <c r="Q175" s="39"/>
      <c r="R175" s="24"/>
      <c r="S175" s="24"/>
      <c r="T175" s="0" t="n">
        <v>6</v>
      </c>
    </row>
    <row r="176" customFormat="false" ht="15" hidden="false" customHeight="false" outlineLevel="0" collapsed="false">
      <c r="A176" s="0" t="n">
        <v>13</v>
      </c>
      <c r="B176" s="0" t="n">
        <v>16</v>
      </c>
      <c r="C176" s="0" t="n">
        <v>2025</v>
      </c>
      <c r="D176" s="34" t="s">
        <v>338</v>
      </c>
      <c r="G176" s="35" t="n">
        <v>117</v>
      </c>
      <c r="H176" s="36" t="s">
        <v>339</v>
      </c>
      <c r="I176" s="37" t="n">
        <v>10</v>
      </c>
      <c r="J176" s="37" t="s">
        <v>45</v>
      </c>
      <c r="K176" s="35"/>
      <c r="L176" s="38"/>
      <c r="M176" s="39"/>
      <c r="N176" s="24"/>
      <c r="O176" s="40" t="n">
        <f aca="false">(IF(AND(J176&gt;0,J176&lt;=I176),J176,I176)*(L176+N176))</f>
        <v>0</v>
      </c>
      <c r="P176" s="39"/>
      <c r="Q176" s="39"/>
      <c r="R176" s="24"/>
      <c r="S176" s="24"/>
      <c r="T176" s="0" t="n">
        <v>6</v>
      </c>
    </row>
    <row r="177" customFormat="false" ht="78.75" hidden="false" customHeight="false" outlineLevel="0" collapsed="false">
      <c r="A177" s="0" t="n">
        <v>13</v>
      </c>
      <c r="B177" s="0" t="n">
        <v>16</v>
      </c>
      <c r="C177" s="0" t="n">
        <v>2025</v>
      </c>
      <c r="D177" s="34" t="s">
        <v>340</v>
      </c>
      <c r="G177" s="35" t="n">
        <v>118</v>
      </c>
      <c r="H177" s="36" t="s">
        <v>341</v>
      </c>
      <c r="I177" s="37" t="n">
        <v>60</v>
      </c>
      <c r="J177" s="37" t="s">
        <v>45</v>
      </c>
      <c r="K177" s="35"/>
      <c r="L177" s="38"/>
      <c r="M177" s="39"/>
      <c r="N177" s="24"/>
      <c r="O177" s="40" t="n">
        <f aca="false">(IF(AND(J177&gt;0,J177&lt;=I177),J177,I177)*(L177+N177))</f>
        <v>0</v>
      </c>
      <c r="P177" s="39"/>
      <c r="Q177" s="39"/>
      <c r="R177" s="24"/>
      <c r="S177" s="24"/>
      <c r="T177" s="0" t="n">
        <v>6</v>
      </c>
    </row>
    <row r="178" customFormat="false" ht="45" hidden="false" customHeight="false" outlineLevel="0" collapsed="false">
      <c r="A178" s="0" t="n">
        <v>13</v>
      </c>
      <c r="B178" s="0" t="n">
        <v>16</v>
      </c>
      <c r="C178" s="0" t="n">
        <v>2025</v>
      </c>
      <c r="D178" s="34" t="s">
        <v>342</v>
      </c>
      <c r="G178" s="35" t="n">
        <v>119</v>
      </c>
      <c r="H178" s="36" t="s">
        <v>343</v>
      </c>
      <c r="I178" s="37" t="n">
        <v>20</v>
      </c>
      <c r="J178" s="37" t="s">
        <v>45</v>
      </c>
      <c r="K178" s="35"/>
      <c r="L178" s="38"/>
      <c r="M178" s="39"/>
      <c r="N178" s="24"/>
      <c r="O178" s="40" t="n">
        <f aca="false">(IF(AND(J178&gt;0,J178&lt;=I178),J178,I178)*(L178+N178))</f>
        <v>0</v>
      </c>
      <c r="P178" s="39"/>
      <c r="Q178" s="39"/>
      <c r="R178" s="24"/>
      <c r="S178" s="24"/>
      <c r="T178" s="0" t="n">
        <v>6</v>
      </c>
    </row>
    <row r="179" customFormat="false" ht="67.5" hidden="false" customHeight="false" outlineLevel="0" collapsed="false">
      <c r="A179" s="0" t="n">
        <v>13</v>
      </c>
      <c r="B179" s="0" t="n">
        <v>16</v>
      </c>
      <c r="C179" s="0" t="n">
        <v>2025</v>
      </c>
      <c r="D179" s="34" t="s">
        <v>344</v>
      </c>
      <c r="G179" s="35" t="n">
        <v>120</v>
      </c>
      <c r="H179" s="36" t="s">
        <v>345</v>
      </c>
      <c r="I179" s="37" t="n">
        <v>20</v>
      </c>
      <c r="J179" s="37" t="s">
        <v>45</v>
      </c>
      <c r="K179" s="35"/>
      <c r="L179" s="38"/>
      <c r="M179" s="39"/>
      <c r="N179" s="24"/>
      <c r="O179" s="40" t="n">
        <f aca="false">(IF(AND(J179&gt;0,J179&lt;=I179),J179,I179)*(L179+N179))</f>
        <v>0</v>
      </c>
      <c r="P179" s="39"/>
      <c r="Q179" s="39"/>
      <c r="R179" s="24"/>
      <c r="S179" s="24"/>
      <c r="T179" s="0" t="n">
        <v>6</v>
      </c>
    </row>
    <row r="180" customFormat="false" ht="67.5" hidden="false" customHeight="false" outlineLevel="0" collapsed="false">
      <c r="A180" s="0" t="n">
        <v>13</v>
      </c>
      <c r="B180" s="0" t="n">
        <v>16</v>
      </c>
      <c r="C180" s="0" t="n">
        <v>2025</v>
      </c>
      <c r="D180" s="34" t="s">
        <v>346</v>
      </c>
      <c r="G180" s="35" t="n">
        <v>121</v>
      </c>
      <c r="H180" s="36" t="s">
        <v>347</v>
      </c>
      <c r="I180" s="37" t="n">
        <v>15</v>
      </c>
      <c r="J180" s="37" t="s">
        <v>45</v>
      </c>
      <c r="K180" s="35"/>
      <c r="L180" s="38"/>
      <c r="M180" s="39"/>
      <c r="N180" s="24"/>
      <c r="O180" s="40" t="n">
        <f aca="false">(IF(AND(J180&gt;0,J180&lt;=I180),J180,I180)*(L180+N180))</f>
        <v>0</v>
      </c>
      <c r="P180" s="39"/>
      <c r="Q180" s="39"/>
      <c r="R180" s="24"/>
      <c r="S180" s="24"/>
      <c r="T180" s="0" t="n">
        <v>6</v>
      </c>
    </row>
    <row r="181" customFormat="false" ht="15" hidden="false" customHeight="false" outlineLevel="0" collapsed="false">
      <c r="A181" s="0" t="n">
        <v>13</v>
      </c>
      <c r="B181" s="0" t="n">
        <v>16</v>
      </c>
      <c r="C181" s="0" t="n">
        <v>2025</v>
      </c>
      <c r="D181" s="34" t="s">
        <v>348</v>
      </c>
      <c r="G181" s="35" t="n">
        <v>122</v>
      </c>
      <c r="H181" s="36" t="s">
        <v>349</v>
      </c>
      <c r="I181" s="37" t="n">
        <v>10</v>
      </c>
      <c r="J181" s="37" t="s">
        <v>74</v>
      </c>
      <c r="K181" s="35"/>
      <c r="L181" s="38"/>
      <c r="M181" s="39"/>
      <c r="N181" s="24"/>
      <c r="O181" s="40" t="n">
        <f aca="false">(IF(AND(J181&gt;0,J181&lt;=I181),J181,I181)*(L181+N181))</f>
        <v>0</v>
      </c>
      <c r="P181" s="39"/>
      <c r="Q181" s="39"/>
      <c r="R181" s="24"/>
      <c r="S181" s="24"/>
      <c r="T181" s="0" t="n">
        <v>6</v>
      </c>
    </row>
    <row r="182" customFormat="false" ht="15" hidden="false" customHeight="false" outlineLevel="0" collapsed="false">
      <c r="A182" s="0" t="n">
        <v>13</v>
      </c>
      <c r="B182" s="0" t="n">
        <v>16</v>
      </c>
      <c r="C182" s="0" t="n">
        <v>2025</v>
      </c>
      <c r="D182" s="34" t="s">
        <v>350</v>
      </c>
      <c r="G182" s="35" t="n">
        <v>123</v>
      </c>
      <c r="H182" s="36" t="s">
        <v>351</v>
      </c>
      <c r="I182" s="37" t="n">
        <v>30</v>
      </c>
      <c r="J182" s="37" t="s">
        <v>45</v>
      </c>
      <c r="K182" s="35"/>
      <c r="L182" s="38"/>
      <c r="M182" s="39"/>
      <c r="N182" s="24"/>
      <c r="O182" s="40" t="n">
        <f aca="false">(IF(AND(J182&gt;0,J182&lt;=I182),J182,I182)*(L182+N182))</f>
        <v>0</v>
      </c>
      <c r="P182" s="39"/>
      <c r="Q182" s="39"/>
      <c r="R182" s="24"/>
      <c r="S182" s="24"/>
      <c r="T182" s="0" t="n">
        <v>6</v>
      </c>
    </row>
    <row r="183" customFormat="false" ht="22.5" hidden="false" customHeight="false" outlineLevel="0" collapsed="false">
      <c r="A183" s="0" t="n">
        <v>13</v>
      </c>
      <c r="B183" s="0" t="n">
        <v>16</v>
      </c>
      <c r="C183" s="0" t="n">
        <v>2025</v>
      </c>
      <c r="D183" s="34" t="s">
        <v>352</v>
      </c>
      <c r="G183" s="35" t="n">
        <v>124</v>
      </c>
      <c r="H183" s="36" t="s">
        <v>353</v>
      </c>
      <c r="I183" s="37" t="n">
        <v>10</v>
      </c>
      <c r="J183" s="37" t="s">
        <v>45</v>
      </c>
      <c r="K183" s="35"/>
      <c r="L183" s="38"/>
      <c r="M183" s="39"/>
      <c r="N183" s="24"/>
      <c r="O183" s="40" t="n">
        <f aca="false">(IF(AND(J183&gt;0,J183&lt;=I183),J183,I183)*(L183+N183))</f>
        <v>0</v>
      </c>
      <c r="P183" s="39"/>
      <c r="Q183" s="39"/>
      <c r="R183" s="24"/>
      <c r="S183" s="24"/>
      <c r="T183" s="0" t="n">
        <v>6</v>
      </c>
    </row>
    <row r="184" customFormat="false" ht="67.5" hidden="false" customHeight="false" outlineLevel="0" collapsed="false">
      <c r="A184" s="0" t="n">
        <v>13</v>
      </c>
      <c r="B184" s="0" t="n">
        <v>16</v>
      </c>
      <c r="C184" s="0" t="n">
        <v>2025</v>
      </c>
      <c r="D184" s="34" t="s">
        <v>354</v>
      </c>
      <c r="G184" s="35" t="n">
        <v>128</v>
      </c>
      <c r="H184" s="36" t="s">
        <v>355</v>
      </c>
      <c r="I184" s="37" t="n">
        <v>15</v>
      </c>
      <c r="J184" s="37" t="s">
        <v>45</v>
      </c>
      <c r="K184" s="35"/>
      <c r="L184" s="38"/>
      <c r="M184" s="39"/>
      <c r="N184" s="24"/>
      <c r="O184" s="40" t="n">
        <f aca="false">(IF(AND(J184&gt;0,J184&lt;=I184),J184,I184)*(L184+N184))</f>
        <v>0</v>
      </c>
      <c r="P184" s="39"/>
      <c r="Q184" s="39"/>
      <c r="R184" s="24"/>
      <c r="S184" s="24"/>
      <c r="T184" s="0" t="n">
        <v>6</v>
      </c>
    </row>
    <row r="185" customFormat="false" ht="15" hidden="false" customHeight="false" outlineLevel="0" collapsed="false">
      <c r="A185" s="0" t="n">
        <v>13</v>
      </c>
      <c r="B185" s="0" t="n">
        <v>16</v>
      </c>
      <c r="C185" s="0" t="n">
        <v>2025</v>
      </c>
      <c r="D185" s="34" t="s">
        <v>356</v>
      </c>
      <c r="G185" s="35" t="n">
        <v>164</v>
      </c>
      <c r="H185" s="36" t="s">
        <v>357</v>
      </c>
      <c r="I185" s="37" t="n">
        <v>10</v>
      </c>
      <c r="J185" s="37" t="s">
        <v>45</v>
      </c>
      <c r="K185" s="35"/>
      <c r="L185" s="38"/>
      <c r="M185" s="39"/>
      <c r="N185" s="24"/>
      <c r="O185" s="40" t="n">
        <f aca="false">(IF(AND(J185&gt;0,J185&lt;=I185),J185,I185)*(L185+N185))</f>
        <v>0</v>
      </c>
      <c r="P185" s="39"/>
      <c r="Q185" s="39"/>
      <c r="R185" s="24"/>
      <c r="S185" s="24"/>
      <c r="T185" s="0" t="n">
        <v>6</v>
      </c>
    </row>
    <row r="186" customFormat="false" ht="15" hidden="false" customHeight="false" outlineLevel="0" collapsed="false">
      <c r="A186" s="0" t="n">
        <v>13</v>
      </c>
      <c r="B186" s="0" t="n">
        <v>16</v>
      </c>
      <c r="C186" s="0" t="n">
        <v>2025</v>
      </c>
      <c r="D186" s="34" t="s">
        <v>358</v>
      </c>
      <c r="G186" s="35" t="n">
        <v>216</v>
      </c>
      <c r="H186" s="36" t="s">
        <v>359</v>
      </c>
      <c r="I186" s="37" t="n">
        <v>210</v>
      </c>
      <c r="J186" s="37" t="s">
        <v>45</v>
      </c>
      <c r="K186" s="35"/>
      <c r="L186" s="38"/>
      <c r="M186" s="39"/>
      <c r="N186" s="24"/>
      <c r="O186" s="40" t="n">
        <f aca="false">(IF(AND(J186&gt;0,J186&lt;=I186),J186,I186)*(L186+N186))</f>
        <v>0</v>
      </c>
      <c r="P186" s="39"/>
      <c r="Q186" s="39"/>
      <c r="R186" s="24"/>
      <c r="S186" s="24"/>
      <c r="T186" s="0" t="n">
        <v>6</v>
      </c>
    </row>
    <row r="187" customFormat="false" ht="45" hidden="false" customHeight="false" outlineLevel="0" collapsed="false">
      <c r="A187" s="0" t="n">
        <v>13</v>
      </c>
      <c r="B187" s="0" t="n">
        <v>16</v>
      </c>
      <c r="C187" s="0" t="n">
        <v>2025</v>
      </c>
      <c r="D187" s="34" t="s">
        <v>360</v>
      </c>
      <c r="G187" s="35" t="n">
        <v>237</v>
      </c>
      <c r="H187" s="36" t="s">
        <v>361</v>
      </c>
      <c r="I187" s="37" t="n">
        <v>5</v>
      </c>
      <c r="J187" s="37" t="s">
        <v>45</v>
      </c>
      <c r="K187" s="35"/>
      <c r="L187" s="38"/>
      <c r="M187" s="39"/>
      <c r="N187" s="24"/>
      <c r="O187" s="40" t="n">
        <f aca="false">(IF(AND(J187&gt;0,J187&lt;=I187),J187,I187)*(L187+N187))</f>
        <v>0</v>
      </c>
      <c r="P187" s="39"/>
      <c r="Q187" s="39"/>
      <c r="R187" s="24"/>
      <c r="S187" s="24"/>
      <c r="T187" s="0" t="n">
        <v>6</v>
      </c>
    </row>
    <row r="188" customFormat="false" ht="15" hidden="false" customHeight="false" outlineLevel="0" collapsed="false">
      <c r="A188" s="0" t="n">
        <v>13</v>
      </c>
      <c r="B188" s="0" t="n">
        <v>16</v>
      </c>
      <c r="C188" s="0" t="n">
        <v>2025</v>
      </c>
      <c r="D188" s="34" t="s">
        <v>362</v>
      </c>
      <c r="G188" s="35" t="n">
        <v>238</v>
      </c>
      <c r="H188" s="36" t="s">
        <v>363</v>
      </c>
      <c r="I188" s="37" t="n">
        <v>5</v>
      </c>
      <c r="J188" s="37" t="s">
        <v>45</v>
      </c>
      <c r="K188" s="35"/>
      <c r="L188" s="38"/>
      <c r="M188" s="39"/>
      <c r="N188" s="24"/>
      <c r="O188" s="40" t="n">
        <f aca="false">(IF(AND(J188&gt;0,J188&lt;=I188),J188,I188)*(L188+N188))</f>
        <v>0</v>
      </c>
      <c r="P188" s="39"/>
      <c r="Q188" s="39"/>
      <c r="R188" s="24"/>
      <c r="S188" s="24"/>
      <c r="T188" s="0" t="n">
        <v>6</v>
      </c>
    </row>
    <row r="189" customFormat="false" ht="22.5" hidden="false" customHeight="false" outlineLevel="0" collapsed="false">
      <c r="A189" s="0" t="n">
        <v>13</v>
      </c>
      <c r="B189" s="0" t="n">
        <v>16</v>
      </c>
      <c r="C189" s="0" t="n">
        <v>2025</v>
      </c>
      <c r="D189" s="34" t="s">
        <v>364</v>
      </c>
      <c r="G189" s="35" t="n">
        <v>239</v>
      </c>
      <c r="H189" s="36" t="s">
        <v>365</v>
      </c>
      <c r="I189" s="37" t="n">
        <v>8</v>
      </c>
      <c r="J189" s="37" t="s">
        <v>45</v>
      </c>
      <c r="K189" s="35"/>
      <c r="L189" s="38"/>
      <c r="M189" s="39"/>
      <c r="N189" s="24"/>
      <c r="O189" s="40" t="n">
        <f aca="false">(IF(AND(J189&gt;0,J189&lt;=I189),J189,I189)*(L189+N189))</f>
        <v>0</v>
      </c>
      <c r="P189" s="39"/>
      <c r="Q189" s="39"/>
      <c r="R189" s="24"/>
      <c r="S189" s="24"/>
      <c r="T189" s="0" t="n">
        <v>6</v>
      </c>
    </row>
    <row r="190" customFormat="false" ht="15" hidden="false" customHeight="false" outlineLevel="0" collapsed="false">
      <c r="A190" s="0" t="n">
        <v>13</v>
      </c>
      <c r="B190" s="0" t="n">
        <v>16</v>
      </c>
      <c r="C190" s="0" t="n">
        <v>2025</v>
      </c>
      <c r="D190" s="34" t="s">
        <v>366</v>
      </c>
      <c r="G190" s="35" t="n">
        <v>240</v>
      </c>
      <c r="H190" s="36" t="s">
        <v>367</v>
      </c>
      <c r="I190" s="37" t="n">
        <v>2</v>
      </c>
      <c r="J190" s="37" t="s">
        <v>74</v>
      </c>
      <c r="K190" s="35"/>
      <c r="L190" s="38"/>
      <c r="M190" s="39"/>
      <c r="N190" s="24"/>
      <c r="O190" s="40" t="n">
        <f aca="false">(IF(AND(J190&gt;0,J190&lt;=I190),J190,I190)*(L190+N190))</f>
        <v>0</v>
      </c>
      <c r="P190" s="39"/>
      <c r="Q190" s="39"/>
      <c r="R190" s="24"/>
      <c r="S190" s="24"/>
      <c r="T190" s="0" t="n">
        <v>6</v>
      </c>
    </row>
    <row r="191" customFormat="false" ht="22.5" hidden="false" customHeight="false" outlineLevel="0" collapsed="false">
      <c r="A191" s="0" t="n">
        <v>13</v>
      </c>
      <c r="B191" s="0" t="n">
        <v>16</v>
      </c>
      <c r="C191" s="0" t="n">
        <v>2025</v>
      </c>
      <c r="D191" s="34" t="s">
        <v>368</v>
      </c>
      <c r="G191" s="35" t="n">
        <v>273</v>
      </c>
      <c r="H191" s="36" t="s">
        <v>369</v>
      </c>
      <c r="I191" s="37" t="n">
        <v>60</v>
      </c>
      <c r="J191" s="37" t="s">
        <v>45</v>
      </c>
      <c r="K191" s="35"/>
      <c r="L191" s="38"/>
      <c r="M191" s="39"/>
      <c r="N191" s="24"/>
      <c r="O191" s="40" t="n">
        <f aca="false">(IF(AND(J191&gt;0,J191&lt;=I191),J191,I191)*(L191+N191))</f>
        <v>0</v>
      </c>
      <c r="P191" s="39"/>
      <c r="Q191" s="39"/>
      <c r="R191" s="24"/>
      <c r="S191" s="24"/>
      <c r="T191" s="0" t="n">
        <v>6</v>
      </c>
    </row>
    <row r="192" customFormat="false" ht="33.75" hidden="false" customHeight="false" outlineLevel="0" collapsed="false">
      <c r="A192" s="0" t="n">
        <v>13</v>
      </c>
      <c r="B192" s="0" t="n">
        <v>16</v>
      </c>
      <c r="C192" s="0" t="n">
        <v>2025</v>
      </c>
      <c r="D192" s="34" t="s">
        <v>370</v>
      </c>
      <c r="G192" s="35" t="n">
        <v>274</v>
      </c>
      <c r="H192" s="36" t="s">
        <v>371</v>
      </c>
      <c r="I192" s="37" t="n">
        <v>5</v>
      </c>
      <c r="J192" s="37" t="s">
        <v>45</v>
      </c>
      <c r="K192" s="35"/>
      <c r="L192" s="38"/>
      <c r="M192" s="39"/>
      <c r="N192" s="24"/>
      <c r="O192" s="40" t="n">
        <f aca="false">(IF(AND(J192&gt;0,J192&lt;=I192),J192,I192)*(L192+N192))</f>
        <v>0</v>
      </c>
      <c r="P192" s="39"/>
      <c r="Q192" s="39"/>
      <c r="R192" s="24"/>
      <c r="S192" s="24"/>
      <c r="T192" s="0" t="n">
        <v>6</v>
      </c>
    </row>
    <row r="193" customFormat="false" ht="15" hidden="false" customHeight="false" outlineLevel="0" collapsed="false">
      <c r="A193" s="0" t="n">
        <v>13</v>
      </c>
      <c r="B193" s="0" t="n">
        <v>16</v>
      </c>
      <c r="C193" s="0" t="n">
        <v>2025</v>
      </c>
      <c r="D193" s="34" t="s">
        <v>372</v>
      </c>
      <c r="G193" s="35" t="n">
        <v>275</v>
      </c>
      <c r="H193" s="36" t="s">
        <v>373</v>
      </c>
      <c r="I193" s="37" t="n">
        <v>30</v>
      </c>
      <c r="J193" s="37" t="s">
        <v>45</v>
      </c>
      <c r="K193" s="35"/>
      <c r="L193" s="38"/>
      <c r="M193" s="39"/>
      <c r="N193" s="24"/>
      <c r="O193" s="40" t="n">
        <f aca="false">(IF(AND(J193&gt;0,J193&lt;=I193),J193,I193)*(L193+N193))</f>
        <v>0</v>
      </c>
      <c r="P193" s="39"/>
      <c r="Q193" s="39"/>
      <c r="R193" s="24"/>
      <c r="S193" s="24"/>
      <c r="T193" s="0" t="n">
        <v>6</v>
      </c>
    </row>
    <row r="194" customFormat="false" ht="15" hidden="false" customHeight="false" outlineLevel="0" collapsed="false">
      <c r="A194" s="0" t="n">
        <v>13</v>
      </c>
      <c r="B194" s="0" t="n">
        <v>16</v>
      </c>
      <c r="C194" s="0" t="n">
        <v>2025</v>
      </c>
      <c r="D194" s="34" t="s">
        <v>374</v>
      </c>
      <c r="G194" s="35" t="n">
        <v>277</v>
      </c>
      <c r="H194" s="36" t="s">
        <v>375</v>
      </c>
      <c r="I194" s="37" t="n">
        <v>50</v>
      </c>
      <c r="J194" s="37" t="s">
        <v>45</v>
      </c>
      <c r="K194" s="35"/>
      <c r="L194" s="38"/>
      <c r="M194" s="39"/>
      <c r="N194" s="24"/>
      <c r="O194" s="40" t="n">
        <f aca="false">(IF(AND(J194&gt;0,J194&lt;=I194),J194,I194)*(L194+N194))</f>
        <v>0</v>
      </c>
      <c r="P194" s="39"/>
      <c r="Q194" s="39"/>
      <c r="R194" s="24"/>
      <c r="S194" s="24"/>
      <c r="T194" s="0" t="n">
        <v>6</v>
      </c>
    </row>
    <row r="195" customFormat="false" ht="15" hidden="false" customHeight="false" outlineLevel="0" collapsed="false">
      <c r="A195" s="0" t="n">
        <v>13</v>
      </c>
      <c r="B195" s="0" t="n">
        <v>16</v>
      </c>
      <c r="C195" s="0" t="n">
        <v>2025</v>
      </c>
      <c r="D195" s="34" t="s">
        <v>376</v>
      </c>
      <c r="G195" s="35" t="n">
        <v>278</v>
      </c>
      <c r="H195" s="36" t="s">
        <v>377</v>
      </c>
      <c r="I195" s="37" t="n">
        <v>30</v>
      </c>
      <c r="J195" s="37" t="s">
        <v>45</v>
      </c>
      <c r="K195" s="35"/>
      <c r="L195" s="38"/>
      <c r="M195" s="39"/>
      <c r="N195" s="24"/>
      <c r="O195" s="40" t="n">
        <f aca="false">(IF(AND(J195&gt;0,J195&lt;=I195),J195,I195)*(L195+N195))</f>
        <v>0</v>
      </c>
      <c r="P195" s="39"/>
      <c r="Q195" s="39"/>
      <c r="R195" s="24"/>
      <c r="S195" s="24"/>
      <c r="T195" s="0" t="n">
        <v>6</v>
      </c>
    </row>
    <row r="196" customFormat="false" ht="15" hidden="false" customHeight="false" outlineLevel="0" collapsed="false">
      <c r="A196" s="0" t="n">
        <v>13</v>
      </c>
      <c r="B196" s="0" t="n">
        <v>16</v>
      </c>
      <c r="C196" s="0" t="n">
        <v>2025</v>
      </c>
      <c r="D196" s="34" t="s">
        <v>378</v>
      </c>
      <c r="G196" s="35" t="n">
        <v>279</v>
      </c>
      <c r="H196" s="36" t="s">
        <v>379</v>
      </c>
      <c r="I196" s="37" t="n">
        <v>30</v>
      </c>
      <c r="J196" s="37" t="s">
        <v>74</v>
      </c>
      <c r="K196" s="35"/>
      <c r="L196" s="38"/>
      <c r="M196" s="39"/>
      <c r="N196" s="24"/>
      <c r="O196" s="40" t="n">
        <f aca="false">(IF(AND(J196&gt;0,J196&lt;=I196),J196,I196)*(L196+N196))</f>
        <v>0</v>
      </c>
      <c r="P196" s="39"/>
      <c r="Q196" s="39"/>
      <c r="R196" s="24"/>
      <c r="S196" s="24"/>
      <c r="T196" s="0" t="n">
        <v>6</v>
      </c>
    </row>
    <row r="197" customFormat="false" ht="22.5" hidden="false" customHeight="false" outlineLevel="0" collapsed="false">
      <c r="A197" s="0" t="n">
        <v>13</v>
      </c>
      <c r="B197" s="0" t="n">
        <v>16</v>
      </c>
      <c r="C197" s="0" t="n">
        <v>2025</v>
      </c>
      <c r="D197" s="34" t="s">
        <v>380</v>
      </c>
      <c r="G197" s="35" t="n">
        <v>296</v>
      </c>
      <c r="H197" s="36" t="s">
        <v>381</v>
      </c>
      <c r="I197" s="37" t="n">
        <v>170</v>
      </c>
      <c r="J197" s="37" t="s">
        <v>45</v>
      </c>
      <c r="K197" s="35"/>
      <c r="L197" s="38"/>
      <c r="M197" s="39"/>
      <c r="N197" s="24"/>
      <c r="O197" s="40" t="n">
        <f aca="false">(IF(AND(J197&gt;0,J197&lt;=I197),J197,I197)*(L197+N197))</f>
        <v>0</v>
      </c>
      <c r="P197" s="39"/>
      <c r="Q197" s="39"/>
      <c r="R197" s="24"/>
      <c r="S197" s="24"/>
      <c r="T197" s="0" t="n">
        <v>6</v>
      </c>
    </row>
    <row r="198" customFormat="false" ht="15" hidden="false" customHeight="false" outlineLevel="0" collapsed="false">
      <c r="A198" s="0" t="n">
        <v>13</v>
      </c>
      <c r="B198" s="0" t="n">
        <v>16</v>
      </c>
      <c r="C198" s="0" t="n">
        <v>2025</v>
      </c>
      <c r="D198" s="34" t="s">
        <v>382</v>
      </c>
      <c r="G198" s="35" t="n">
        <v>307</v>
      </c>
      <c r="H198" s="36" t="s">
        <v>383</v>
      </c>
      <c r="I198" s="37" t="n">
        <v>150</v>
      </c>
      <c r="J198" s="37" t="s">
        <v>45</v>
      </c>
      <c r="K198" s="35"/>
      <c r="L198" s="38"/>
      <c r="M198" s="39"/>
      <c r="N198" s="24"/>
      <c r="O198" s="40" t="n">
        <f aca="false">(IF(AND(J198&gt;0,J198&lt;=I198),J198,I198)*(L198+N198))</f>
        <v>0</v>
      </c>
      <c r="P198" s="39"/>
      <c r="Q198" s="39"/>
      <c r="R198" s="24"/>
      <c r="S198" s="24"/>
      <c r="T198" s="0" t="n">
        <v>6</v>
      </c>
    </row>
    <row r="199" customFormat="false" ht="22.5" hidden="false" customHeight="false" outlineLevel="0" collapsed="false">
      <c r="A199" s="0" t="n">
        <v>13</v>
      </c>
      <c r="B199" s="0" t="n">
        <v>16</v>
      </c>
      <c r="C199" s="0" t="n">
        <v>2025</v>
      </c>
      <c r="D199" s="34" t="s">
        <v>384</v>
      </c>
      <c r="G199" s="35" t="n">
        <v>308</v>
      </c>
      <c r="H199" s="36" t="s">
        <v>385</v>
      </c>
      <c r="I199" s="37" t="n">
        <v>20</v>
      </c>
      <c r="J199" s="37" t="s">
        <v>45</v>
      </c>
      <c r="K199" s="35"/>
      <c r="L199" s="38"/>
      <c r="M199" s="39"/>
      <c r="N199" s="24"/>
      <c r="O199" s="40" t="n">
        <f aca="false">(IF(AND(J199&gt;0,J199&lt;=I199),J199,I199)*(L199+N199))</f>
        <v>0</v>
      </c>
      <c r="P199" s="39"/>
      <c r="Q199" s="39"/>
      <c r="R199" s="24"/>
      <c r="S199" s="24"/>
      <c r="T199" s="0" t="n">
        <v>6</v>
      </c>
    </row>
    <row r="200" customFormat="false" ht="22.5" hidden="false" customHeight="false" outlineLevel="0" collapsed="false">
      <c r="A200" s="0" t="n">
        <v>13</v>
      </c>
      <c r="B200" s="0" t="n">
        <v>16</v>
      </c>
      <c r="C200" s="0" t="n">
        <v>2025</v>
      </c>
      <c r="D200" s="34" t="s">
        <v>386</v>
      </c>
      <c r="G200" s="35" t="n">
        <v>309</v>
      </c>
      <c r="H200" s="36" t="s">
        <v>387</v>
      </c>
      <c r="I200" s="37" t="n">
        <v>20</v>
      </c>
      <c r="J200" s="37" t="s">
        <v>45</v>
      </c>
      <c r="K200" s="35"/>
      <c r="L200" s="38"/>
      <c r="M200" s="39"/>
      <c r="N200" s="24"/>
      <c r="O200" s="40" t="n">
        <f aca="false">(IF(AND(J200&gt;0,J200&lt;=I200),J200,I200)*(L200+N200))</f>
        <v>0</v>
      </c>
      <c r="P200" s="39"/>
      <c r="Q200" s="39"/>
      <c r="R200" s="24"/>
      <c r="S200" s="24"/>
      <c r="T200" s="0" t="n">
        <v>6</v>
      </c>
    </row>
    <row r="201" customFormat="false" ht="22.5" hidden="false" customHeight="false" outlineLevel="0" collapsed="false">
      <c r="A201" s="0" t="n">
        <v>13</v>
      </c>
      <c r="B201" s="0" t="n">
        <v>16</v>
      </c>
      <c r="C201" s="0" t="n">
        <v>2025</v>
      </c>
      <c r="D201" s="34" t="s">
        <v>388</v>
      </c>
      <c r="G201" s="35" t="n">
        <v>310</v>
      </c>
      <c r="H201" s="36" t="s">
        <v>389</v>
      </c>
      <c r="I201" s="37" t="n">
        <v>20</v>
      </c>
      <c r="J201" s="37" t="s">
        <v>74</v>
      </c>
      <c r="K201" s="35"/>
      <c r="L201" s="38"/>
      <c r="M201" s="39"/>
      <c r="N201" s="24"/>
      <c r="O201" s="40" t="n">
        <f aca="false">(IF(AND(J201&gt;0,J201&lt;=I201),J201,I201)*(L201+N201))</f>
        <v>0</v>
      </c>
      <c r="P201" s="39"/>
      <c r="Q201" s="39"/>
      <c r="R201" s="24"/>
      <c r="S201" s="24"/>
      <c r="T201" s="0" t="n">
        <v>6</v>
      </c>
    </row>
    <row r="202" customFormat="false" ht="22.5" hidden="false" customHeight="false" outlineLevel="0" collapsed="false">
      <c r="A202" s="0" t="n">
        <v>13</v>
      </c>
      <c r="B202" s="0" t="n">
        <v>16</v>
      </c>
      <c r="C202" s="0" t="n">
        <v>2025</v>
      </c>
      <c r="D202" s="34" t="s">
        <v>390</v>
      </c>
      <c r="G202" s="35" t="n">
        <v>311</v>
      </c>
      <c r="H202" s="36" t="s">
        <v>391</v>
      </c>
      <c r="I202" s="37" t="n">
        <v>20</v>
      </c>
      <c r="J202" s="37" t="s">
        <v>74</v>
      </c>
      <c r="K202" s="35"/>
      <c r="L202" s="38"/>
      <c r="M202" s="39"/>
      <c r="N202" s="24"/>
      <c r="O202" s="40" t="n">
        <f aca="false">(IF(AND(J202&gt;0,J202&lt;=I202),J202,I202)*(L202+N202))</f>
        <v>0</v>
      </c>
      <c r="P202" s="39"/>
      <c r="Q202" s="39"/>
      <c r="R202" s="24"/>
      <c r="S202" s="24"/>
      <c r="T202" s="0" t="n">
        <v>6</v>
      </c>
    </row>
    <row r="203" customFormat="false" ht="22.5" hidden="false" customHeight="false" outlineLevel="0" collapsed="false">
      <c r="A203" s="0" t="n">
        <v>13</v>
      </c>
      <c r="B203" s="0" t="n">
        <v>16</v>
      </c>
      <c r="C203" s="0" t="n">
        <v>2025</v>
      </c>
      <c r="D203" s="34" t="s">
        <v>392</v>
      </c>
      <c r="G203" s="35" t="n">
        <v>312</v>
      </c>
      <c r="H203" s="36" t="s">
        <v>393</v>
      </c>
      <c r="I203" s="37" t="n">
        <v>20</v>
      </c>
      <c r="J203" s="37" t="s">
        <v>45</v>
      </c>
      <c r="K203" s="35"/>
      <c r="L203" s="38"/>
      <c r="M203" s="39"/>
      <c r="N203" s="24"/>
      <c r="O203" s="40" t="n">
        <f aca="false">(IF(AND(J203&gt;0,J203&lt;=I203),J203,I203)*(L203+N203))</f>
        <v>0</v>
      </c>
      <c r="P203" s="39"/>
      <c r="Q203" s="39"/>
      <c r="R203" s="24"/>
      <c r="S203" s="24"/>
      <c r="T203" s="0" t="n">
        <v>6</v>
      </c>
    </row>
    <row r="204" customFormat="false" ht="22.5" hidden="false" customHeight="false" outlineLevel="0" collapsed="false">
      <c r="A204" s="0" t="n">
        <v>13</v>
      </c>
      <c r="B204" s="0" t="n">
        <v>16</v>
      </c>
      <c r="C204" s="0" t="n">
        <v>2025</v>
      </c>
      <c r="D204" s="34" t="s">
        <v>394</v>
      </c>
      <c r="G204" s="35" t="n">
        <v>313</v>
      </c>
      <c r="H204" s="36" t="s">
        <v>395</v>
      </c>
      <c r="I204" s="37" t="n">
        <v>30</v>
      </c>
      <c r="J204" s="37" t="s">
        <v>45</v>
      </c>
      <c r="K204" s="35"/>
      <c r="L204" s="38"/>
      <c r="M204" s="39"/>
      <c r="N204" s="24"/>
      <c r="O204" s="40" t="n">
        <f aca="false">(IF(AND(J204&gt;0,J204&lt;=I204),J204,I204)*(L204+N204))</f>
        <v>0</v>
      </c>
      <c r="P204" s="39"/>
      <c r="Q204" s="39"/>
      <c r="R204" s="24"/>
      <c r="S204" s="24"/>
      <c r="T204" s="0" t="n">
        <v>6</v>
      </c>
    </row>
    <row r="205" customFormat="false" ht="22.5" hidden="false" customHeight="false" outlineLevel="0" collapsed="false">
      <c r="A205" s="0" t="n">
        <v>13</v>
      </c>
      <c r="B205" s="0" t="n">
        <v>16</v>
      </c>
      <c r="C205" s="0" t="n">
        <v>2025</v>
      </c>
      <c r="D205" s="34" t="s">
        <v>396</v>
      </c>
      <c r="G205" s="35" t="n">
        <v>314</v>
      </c>
      <c r="H205" s="36" t="s">
        <v>397</v>
      </c>
      <c r="I205" s="37" t="n">
        <v>20</v>
      </c>
      <c r="J205" s="37" t="s">
        <v>45</v>
      </c>
      <c r="K205" s="35"/>
      <c r="L205" s="38"/>
      <c r="M205" s="39"/>
      <c r="N205" s="24"/>
      <c r="O205" s="40" t="n">
        <f aca="false">(IF(AND(J205&gt;0,J205&lt;=I205),J205,I205)*(L205+N205))</f>
        <v>0</v>
      </c>
      <c r="P205" s="39"/>
      <c r="Q205" s="39"/>
      <c r="R205" s="24"/>
      <c r="S205" s="24"/>
      <c r="T205" s="0" t="n">
        <v>6</v>
      </c>
    </row>
    <row r="206" customFormat="false" ht="22.5" hidden="false" customHeight="false" outlineLevel="0" collapsed="false">
      <c r="A206" s="0" t="n">
        <v>13</v>
      </c>
      <c r="B206" s="0" t="n">
        <v>16</v>
      </c>
      <c r="C206" s="0" t="n">
        <v>2025</v>
      </c>
      <c r="D206" s="34" t="s">
        <v>398</v>
      </c>
      <c r="G206" s="35" t="n">
        <v>315</v>
      </c>
      <c r="H206" s="36" t="s">
        <v>399</v>
      </c>
      <c r="I206" s="37" t="n">
        <v>20</v>
      </c>
      <c r="J206" s="37" t="s">
        <v>74</v>
      </c>
      <c r="K206" s="35"/>
      <c r="L206" s="38"/>
      <c r="M206" s="39"/>
      <c r="N206" s="24"/>
      <c r="O206" s="40" t="n">
        <f aca="false">(IF(AND(J206&gt;0,J206&lt;=I206),J206,I206)*(L206+N206))</f>
        <v>0</v>
      </c>
      <c r="P206" s="39"/>
      <c r="Q206" s="39"/>
      <c r="R206" s="24"/>
      <c r="S206" s="24"/>
      <c r="T206" s="0" t="n">
        <v>6</v>
      </c>
    </row>
    <row r="207" customFormat="false" ht="22.5" hidden="false" customHeight="false" outlineLevel="0" collapsed="false">
      <c r="A207" s="0" t="n">
        <v>13</v>
      </c>
      <c r="B207" s="0" t="n">
        <v>16</v>
      </c>
      <c r="C207" s="0" t="n">
        <v>2025</v>
      </c>
      <c r="D207" s="34" t="s">
        <v>400</v>
      </c>
      <c r="G207" s="35" t="n">
        <v>316</v>
      </c>
      <c r="H207" s="36" t="s">
        <v>401</v>
      </c>
      <c r="I207" s="37" t="n">
        <v>30</v>
      </c>
      <c r="J207" s="37" t="s">
        <v>45</v>
      </c>
      <c r="K207" s="35"/>
      <c r="L207" s="38"/>
      <c r="M207" s="39"/>
      <c r="N207" s="24"/>
      <c r="O207" s="40" t="n">
        <f aca="false">(IF(AND(J207&gt;0,J207&lt;=I207),J207,I207)*(L207+N207))</f>
        <v>0</v>
      </c>
      <c r="P207" s="39"/>
      <c r="Q207" s="39"/>
      <c r="R207" s="24"/>
      <c r="S207" s="24"/>
      <c r="T207" s="0" t="n">
        <v>6</v>
      </c>
    </row>
    <row r="208" customFormat="false" ht="22.5" hidden="false" customHeight="false" outlineLevel="0" collapsed="false">
      <c r="A208" s="0" t="n">
        <v>13</v>
      </c>
      <c r="B208" s="0" t="n">
        <v>16</v>
      </c>
      <c r="C208" s="0" t="n">
        <v>2025</v>
      </c>
      <c r="D208" s="34" t="s">
        <v>402</v>
      </c>
      <c r="G208" s="35" t="n">
        <v>339</v>
      </c>
      <c r="H208" s="36" t="s">
        <v>403</v>
      </c>
      <c r="I208" s="37" t="n">
        <v>150</v>
      </c>
      <c r="J208" s="37" t="s">
        <v>45</v>
      </c>
      <c r="K208" s="35"/>
      <c r="L208" s="38"/>
      <c r="M208" s="39"/>
      <c r="N208" s="24"/>
      <c r="O208" s="40" t="n">
        <f aca="false">(IF(AND(J208&gt;0,J208&lt;=I208),J208,I208)*(L208+N208))</f>
        <v>0</v>
      </c>
      <c r="P208" s="39"/>
      <c r="Q208" s="39"/>
      <c r="R208" s="24"/>
      <c r="S208" s="24"/>
      <c r="T208" s="0" t="n">
        <v>6</v>
      </c>
    </row>
    <row r="209" customFormat="false" ht="22.5" hidden="false" customHeight="false" outlineLevel="0" collapsed="false">
      <c r="A209" s="0" t="n">
        <v>13</v>
      </c>
      <c r="B209" s="0" t="n">
        <v>16</v>
      </c>
      <c r="C209" s="0" t="n">
        <v>2025</v>
      </c>
      <c r="D209" s="34" t="s">
        <v>404</v>
      </c>
      <c r="G209" s="35" t="n">
        <v>340</v>
      </c>
      <c r="H209" s="36" t="s">
        <v>405</v>
      </c>
      <c r="I209" s="37" t="n">
        <v>140</v>
      </c>
      <c r="J209" s="37" t="s">
        <v>45</v>
      </c>
      <c r="K209" s="35"/>
      <c r="L209" s="38"/>
      <c r="M209" s="39"/>
      <c r="N209" s="24"/>
      <c r="O209" s="40" t="n">
        <f aca="false">(IF(AND(J209&gt;0,J209&lt;=I209),J209,I209)*(L209+N209))</f>
        <v>0</v>
      </c>
      <c r="P209" s="39"/>
      <c r="Q209" s="39"/>
      <c r="R209" s="24"/>
      <c r="S209" s="24"/>
      <c r="T209" s="0" t="n">
        <v>6</v>
      </c>
    </row>
    <row r="210" customFormat="false" ht="15" hidden="false" customHeight="false" outlineLevel="0" collapsed="false">
      <c r="A210" s="0" t="n">
        <v>13</v>
      </c>
      <c r="B210" s="0" t="n">
        <v>16</v>
      </c>
      <c r="C210" s="0" t="n">
        <v>2025</v>
      </c>
      <c r="D210" s="34" t="s">
        <v>406</v>
      </c>
      <c r="G210" s="35" t="n">
        <v>341</v>
      </c>
      <c r="H210" s="36" t="s">
        <v>407</v>
      </c>
      <c r="I210" s="37" t="n">
        <v>20</v>
      </c>
      <c r="J210" s="37" t="s">
        <v>45</v>
      </c>
      <c r="K210" s="35"/>
      <c r="L210" s="38"/>
      <c r="M210" s="39"/>
      <c r="N210" s="24"/>
      <c r="O210" s="40" t="n">
        <f aca="false">(IF(AND(J210&gt;0,J210&lt;=I210),J210,I210)*(L210+N210))</f>
        <v>0</v>
      </c>
      <c r="P210" s="39"/>
      <c r="Q210" s="39"/>
      <c r="R210" s="24"/>
      <c r="S210" s="24"/>
      <c r="T210" s="0" t="n">
        <v>6</v>
      </c>
    </row>
    <row r="211" customFormat="false" ht="15" hidden="false" customHeight="false" outlineLevel="0" collapsed="false">
      <c r="A211" s="0" t="n">
        <v>13</v>
      </c>
      <c r="B211" s="0" t="n">
        <v>16</v>
      </c>
      <c r="C211" s="0" t="n">
        <v>2025</v>
      </c>
      <c r="D211" s="34" t="s">
        <v>408</v>
      </c>
      <c r="G211" s="35" t="n">
        <v>342</v>
      </c>
      <c r="H211" s="36" t="s">
        <v>409</v>
      </c>
      <c r="I211" s="37" t="n">
        <v>10</v>
      </c>
      <c r="J211" s="37" t="s">
        <v>45</v>
      </c>
      <c r="K211" s="35"/>
      <c r="L211" s="38"/>
      <c r="M211" s="39"/>
      <c r="N211" s="24"/>
      <c r="O211" s="40" t="n">
        <f aca="false">(IF(AND(J211&gt;0,J211&lt;=I211),J211,I211)*(L211+N211))</f>
        <v>0</v>
      </c>
      <c r="P211" s="39"/>
      <c r="Q211" s="39"/>
      <c r="R211" s="24"/>
      <c r="S211" s="24"/>
      <c r="T211" s="0" t="n">
        <v>6</v>
      </c>
    </row>
    <row r="212" customFormat="false" ht="15" hidden="false" customHeight="false" outlineLevel="0" collapsed="false">
      <c r="A212" s="0" t="n">
        <v>13</v>
      </c>
      <c r="B212" s="0" t="n">
        <v>16</v>
      </c>
      <c r="C212" s="0" t="n">
        <v>2025</v>
      </c>
      <c r="D212" s="34" t="s">
        <v>410</v>
      </c>
      <c r="G212" s="35" t="n">
        <v>343</v>
      </c>
      <c r="H212" s="36" t="s">
        <v>411</v>
      </c>
      <c r="I212" s="37" t="n">
        <v>10</v>
      </c>
      <c r="J212" s="37" t="s">
        <v>45</v>
      </c>
      <c r="K212" s="35"/>
      <c r="L212" s="38"/>
      <c r="M212" s="39"/>
      <c r="N212" s="24"/>
      <c r="O212" s="40" t="n">
        <f aca="false">(IF(AND(J212&gt;0,J212&lt;=I212),J212,I212)*(L212+N212))</f>
        <v>0</v>
      </c>
      <c r="P212" s="39"/>
      <c r="Q212" s="39"/>
      <c r="R212" s="24"/>
      <c r="S212" s="24"/>
      <c r="T212" s="0" t="n">
        <v>6</v>
      </c>
    </row>
    <row r="213" customFormat="false" ht="15" hidden="false" customHeight="false" outlineLevel="0" collapsed="false">
      <c r="A213" s="0" t="n">
        <v>13</v>
      </c>
      <c r="B213" s="0" t="n">
        <v>16</v>
      </c>
      <c r="C213" s="0" t="n">
        <v>2025</v>
      </c>
      <c r="D213" s="34" t="s">
        <v>412</v>
      </c>
      <c r="G213" s="35" t="n">
        <v>344</v>
      </c>
      <c r="H213" s="36" t="s">
        <v>413</v>
      </c>
      <c r="I213" s="37" t="n">
        <v>10</v>
      </c>
      <c r="J213" s="37" t="s">
        <v>45</v>
      </c>
      <c r="K213" s="35"/>
      <c r="L213" s="38"/>
      <c r="M213" s="39"/>
      <c r="N213" s="24"/>
      <c r="O213" s="40" t="n">
        <f aca="false">(IF(AND(J213&gt;0,J213&lt;=I213),J213,I213)*(L213+N213))</f>
        <v>0</v>
      </c>
      <c r="P213" s="39"/>
      <c r="Q213" s="39"/>
      <c r="R213" s="24"/>
      <c r="S213" s="24"/>
      <c r="T213" s="0" t="n">
        <v>6</v>
      </c>
    </row>
    <row r="214" customFormat="false" ht="15" hidden="false" customHeight="false" outlineLevel="0" collapsed="false">
      <c r="A214" s="0" t="n">
        <v>13</v>
      </c>
      <c r="B214" s="0" t="n">
        <v>16</v>
      </c>
      <c r="C214" s="0" t="n">
        <v>2025</v>
      </c>
      <c r="D214" s="34" t="s">
        <v>414</v>
      </c>
      <c r="G214" s="35" t="n">
        <v>345</v>
      </c>
      <c r="H214" s="36" t="s">
        <v>415</v>
      </c>
      <c r="I214" s="37" t="n">
        <v>45</v>
      </c>
      <c r="J214" s="37" t="s">
        <v>45</v>
      </c>
      <c r="K214" s="35"/>
      <c r="L214" s="38"/>
      <c r="M214" s="39"/>
      <c r="N214" s="24"/>
      <c r="O214" s="40" t="n">
        <f aca="false">(IF(AND(J214&gt;0,J214&lt;=I214),J214,I214)*(L214+N214))</f>
        <v>0</v>
      </c>
      <c r="P214" s="39"/>
      <c r="Q214" s="39"/>
      <c r="R214" s="24"/>
      <c r="S214" s="24"/>
      <c r="T214" s="0" t="n">
        <v>6</v>
      </c>
    </row>
    <row r="215" customFormat="false" ht="15" hidden="false" customHeight="false" outlineLevel="0" collapsed="false">
      <c r="A215" s="0" t="n">
        <v>13</v>
      </c>
      <c r="B215" s="0" t="n">
        <v>16</v>
      </c>
      <c r="C215" s="0" t="n">
        <v>2025</v>
      </c>
      <c r="D215" s="34" t="s">
        <v>416</v>
      </c>
      <c r="G215" s="35" t="n">
        <v>346</v>
      </c>
      <c r="H215" s="36" t="s">
        <v>417</v>
      </c>
      <c r="I215" s="37" t="n">
        <v>15</v>
      </c>
      <c r="J215" s="37" t="s">
        <v>45</v>
      </c>
      <c r="K215" s="35"/>
      <c r="L215" s="38"/>
      <c r="M215" s="39"/>
      <c r="N215" s="24"/>
      <c r="O215" s="40" t="n">
        <f aca="false">(IF(AND(J215&gt;0,J215&lt;=I215),J215,I215)*(L215+N215))</f>
        <v>0</v>
      </c>
      <c r="P215" s="39"/>
      <c r="Q215" s="39"/>
      <c r="R215" s="24"/>
      <c r="S215" s="24"/>
      <c r="T215" s="0" t="n">
        <v>6</v>
      </c>
    </row>
    <row r="216" customFormat="false" ht="22.5" hidden="false" customHeight="false" outlineLevel="0" collapsed="false">
      <c r="A216" s="0" t="n">
        <v>13</v>
      </c>
      <c r="B216" s="0" t="n">
        <v>16</v>
      </c>
      <c r="C216" s="0" t="n">
        <v>2025</v>
      </c>
      <c r="D216" s="34" t="s">
        <v>418</v>
      </c>
      <c r="G216" s="35" t="n">
        <v>347</v>
      </c>
      <c r="H216" s="36" t="s">
        <v>419</v>
      </c>
      <c r="I216" s="37" t="n">
        <v>70</v>
      </c>
      <c r="J216" s="37" t="s">
        <v>45</v>
      </c>
      <c r="K216" s="35"/>
      <c r="L216" s="38"/>
      <c r="M216" s="39"/>
      <c r="N216" s="24"/>
      <c r="O216" s="40" t="n">
        <f aca="false">(IF(AND(J216&gt;0,J216&lt;=I216),J216,I216)*(L216+N216))</f>
        <v>0</v>
      </c>
      <c r="P216" s="39"/>
      <c r="Q216" s="39"/>
      <c r="R216" s="24"/>
      <c r="S216" s="24"/>
      <c r="T216" s="0" t="n">
        <v>6</v>
      </c>
    </row>
    <row r="217" customFormat="false" ht="15" hidden="false" customHeight="false" outlineLevel="0" collapsed="false">
      <c r="A217" s="0" t="n">
        <v>13</v>
      </c>
      <c r="B217" s="0" t="n">
        <v>16</v>
      </c>
      <c r="C217" s="0" t="n">
        <v>2025</v>
      </c>
      <c r="D217" s="34" t="s">
        <v>420</v>
      </c>
      <c r="G217" s="35" t="n">
        <v>348</v>
      </c>
      <c r="H217" s="36" t="s">
        <v>421</v>
      </c>
      <c r="I217" s="37" t="n">
        <v>30</v>
      </c>
      <c r="J217" s="37" t="s">
        <v>45</v>
      </c>
      <c r="K217" s="35"/>
      <c r="L217" s="38"/>
      <c r="M217" s="39"/>
      <c r="N217" s="24"/>
      <c r="O217" s="40" t="n">
        <f aca="false">(IF(AND(J217&gt;0,J217&lt;=I217),J217,I217)*(L217+N217))</f>
        <v>0</v>
      </c>
      <c r="P217" s="39"/>
      <c r="Q217" s="39"/>
      <c r="R217" s="24"/>
      <c r="S217" s="24"/>
      <c r="T217" s="0" t="n">
        <v>6</v>
      </c>
    </row>
    <row r="218" customFormat="false" ht="15" hidden="false" customHeight="false" outlineLevel="0" collapsed="false">
      <c r="A218" s="0" t="n">
        <v>13</v>
      </c>
      <c r="B218" s="0" t="n">
        <v>16</v>
      </c>
      <c r="C218" s="0" t="n">
        <v>2025</v>
      </c>
      <c r="D218" s="34" t="s">
        <v>422</v>
      </c>
      <c r="G218" s="35" t="n">
        <v>362</v>
      </c>
      <c r="H218" s="36" t="s">
        <v>423</v>
      </c>
      <c r="I218" s="37" t="n">
        <v>20</v>
      </c>
      <c r="J218" s="37" t="s">
        <v>45</v>
      </c>
      <c r="K218" s="35"/>
      <c r="L218" s="38"/>
      <c r="M218" s="39"/>
      <c r="N218" s="24"/>
      <c r="O218" s="40" t="n">
        <f aca="false">(IF(AND(J218&gt;0,J218&lt;=I218),J218,I218)*(L218+N218))</f>
        <v>0</v>
      </c>
      <c r="P218" s="39"/>
      <c r="Q218" s="39"/>
      <c r="R218" s="24"/>
      <c r="S218" s="24"/>
      <c r="T218" s="0" t="n">
        <v>6</v>
      </c>
    </row>
    <row r="219" customFormat="false" ht="15" hidden="false" customHeight="false" outlineLevel="0" collapsed="false">
      <c r="A219" s="0" t="n">
        <v>13</v>
      </c>
      <c r="B219" s="0" t="n">
        <v>16</v>
      </c>
      <c r="C219" s="0" t="n">
        <v>2025</v>
      </c>
      <c r="D219" s="34" t="s">
        <v>424</v>
      </c>
      <c r="G219" s="35" t="n">
        <v>363</v>
      </c>
      <c r="H219" s="36" t="s">
        <v>425</v>
      </c>
      <c r="I219" s="37" t="n">
        <v>20</v>
      </c>
      <c r="J219" s="37" t="s">
        <v>45</v>
      </c>
      <c r="K219" s="35"/>
      <c r="L219" s="38"/>
      <c r="M219" s="39"/>
      <c r="N219" s="24"/>
      <c r="O219" s="40" t="n">
        <f aca="false">(IF(AND(J219&gt;0,J219&lt;=I219),J219,I219)*(L219+N219))</f>
        <v>0</v>
      </c>
      <c r="P219" s="39"/>
      <c r="Q219" s="39"/>
      <c r="R219" s="24"/>
      <c r="S219" s="24"/>
      <c r="T219" s="0" t="n">
        <v>6</v>
      </c>
    </row>
    <row r="220" customFormat="false" ht="22.5" hidden="false" customHeight="false" outlineLevel="0" collapsed="false">
      <c r="A220" s="0" t="n">
        <v>13</v>
      </c>
      <c r="B220" s="0" t="n">
        <v>16</v>
      </c>
      <c r="C220" s="0" t="n">
        <v>2025</v>
      </c>
      <c r="D220" s="34" t="s">
        <v>426</v>
      </c>
      <c r="G220" s="35" t="n">
        <v>364</v>
      </c>
      <c r="H220" s="36" t="s">
        <v>427</v>
      </c>
      <c r="I220" s="37" t="n">
        <v>175</v>
      </c>
      <c r="J220" s="37" t="s">
        <v>45</v>
      </c>
      <c r="K220" s="35"/>
      <c r="L220" s="38"/>
      <c r="M220" s="39"/>
      <c r="N220" s="24"/>
      <c r="O220" s="40" t="n">
        <f aca="false">(IF(AND(J220&gt;0,J220&lt;=I220),J220,I220)*(L220+N220))</f>
        <v>0</v>
      </c>
      <c r="P220" s="39"/>
      <c r="Q220" s="39"/>
      <c r="R220" s="24"/>
      <c r="S220" s="24"/>
      <c r="T220" s="0" t="n">
        <v>6</v>
      </c>
    </row>
    <row r="221" customFormat="false" ht="22.5" hidden="false" customHeight="false" outlineLevel="0" collapsed="false">
      <c r="A221" s="0" t="n">
        <v>13</v>
      </c>
      <c r="B221" s="0" t="n">
        <v>16</v>
      </c>
      <c r="C221" s="0" t="n">
        <v>2025</v>
      </c>
      <c r="D221" s="34" t="s">
        <v>428</v>
      </c>
      <c r="G221" s="35" t="n">
        <v>365</v>
      </c>
      <c r="H221" s="36" t="s">
        <v>429</v>
      </c>
      <c r="I221" s="37" t="n">
        <v>15</v>
      </c>
      <c r="J221" s="37" t="s">
        <v>45</v>
      </c>
      <c r="K221" s="35"/>
      <c r="L221" s="38"/>
      <c r="M221" s="39"/>
      <c r="N221" s="24"/>
      <c r="O221" s="40" t="n">
        <f aca="false">(IF(AND(J221&gt;0,J221&lt;=I221),J221,I221)*(L221+N221))</f>
        <v>0</v>
      </c>
      <c r="P221" s="39"/>
      <c r="Q221" s="39"/>
      <c r="R221" s="24"/>
      <c r="S221" s="24"/>
      <c r="T221" s="0" t="n">
        <v>6</v>
      </c>
    </row>
    <row r="222" customFormat="false" ht="45" hidden="false" customHeight="false" outlineLevel="0" collapsed="false">
      <c r="A222" s="0" t="n">
        <v>13</v>
      </c>
      <c r="B222" s="0" t="n">
        <v>16</v>
      </c>
      <c r="C222" s="0" t="n">
        <v>2025</v>
      </c>
      <c r="D222" s="34" t="s">
        <v>430</v>
      </c>
      <c r="G222" s="35" t="n">
        <v>366</v>
      </c>
      <c r="H222" s="36" t="s">
        <v>431</v>
      </c>
      <c r="I222" s="37" t="n">
        <v>15</v>
      </c>
      <c r="J222" s="37" t="s">
        <v>45</v>
      </c>
      <c r="K222" s="35"/>
      <c r="L222" s="38"/>
      <c r="M222" s="39"/>
      <c r="N222" s="24"/>
      <c r="O222" s="40" t="n">
        <f aca="false">(IF(AND(J222&gt;0,J222&lt;=I222),J222,I222)*(L222+N222))</f>
        <v>0</v>
      </c>
      <c r="P222" s="39"/>
      <c r="Q222" s="39"/>
      <c r="R222" s="24"/>
      <c r="S222" s="24"/>
      <c r="T222" s="0" t="n">
        <v>6</v>
      </c>
    </row>
    <row r="223" customFormat="false" ht="45" hidden="false" customHeight="false" outlineLevel="0" collapsed="false">
      <c r="A223" s="0" t="n">
        <v>13</v>
      </c>
      <c r="B223" s="0" t="n">
        <v>16</v>
      </c>
      <c r="C223" s="0" t="n">
        <v>2025</v>
      </c>
      <c r="D223" s="34" t="s">
        <v>432</v>
      </c>
      <c r="G223" s="35" t="n">
        <v>367</v>
      </c>
      <c r="H223" s="36" t="s">
        <v>433</v>
      </c>
      <c r="I223" s="37" t="n">
        <v>25</v>
      </c>
      <c r="J223" s="37" t="s">
        <v>45</v>
      </c>
      <c r="K223" s="35"/>
      <c r="L223" s="38"/>
      <c r="M223" s="39"/>
      <c r="N223" s="24"/>
      <c r="O223" s="40" t="n">
        <f aca="false">(IF(AND(J223&gt;0,J223&lt;=I223),J223,I223)*(L223+N223))</f>
        <v>0</v>
      </c>
      <c r="P223" s="39"/>
      <c r="Q223" s="39"/>
      <c r="R223" s="24"/>
      <c r="S223" s="24"/>
      <c r="T223" s="0" t="n">
        <v>6</v>
      </c>
    </row>
    <row r="224" customFormat="false" ht="45" hidden="false" customHeight="false" outlineLevel="0" collapsed="false">
      <c r="A224" s="0" t="n">
        <v>13</v>
      </c>
      <c r="B224" s="0" t="n">
        <v>16</v>
      </c>
      <c r="C224" s="0" t="n">
        <v>2025</v>
      </c>
      <c r="D224" s="34" t="s">
        <v>434</v>
      </c>
      <c r="G224" s="35" t="n">
        <v>368</v>
      </c>
      <c r="H224" s="36" t="s">
        <v>435</v>
      </c>
      <c r="I224" s="37" t="n">
        <v>25</v>
      </c>
      <c r="J224" s="37" t="s">
        <v>45</v>
      </c>
      <c r="K224" s="35"/>
      <c r="L224" s="38"/>
      <c r="M224" s="39"/>
      <c r="N224" s="24"/>
      <c r="O224" s="40" t="n">
        <f aca="false">(IF(AND(J224&gt;0,J224&lt;=I224),J224,I224)*(L224+N224))</f>
        <v>0</v>
      </c>
      <c r="P224" s="39"/>
      <c r="Q224" s="39"/>
      <c r="R224" s="24"/>
      <c r="S224" s="24"/>
      <c r="T224" s="0" t="n">
        <v>6</v>
      </c>
    </row>
    <row r="225" customFormat="false" ht="45" hidden="false" customHeight="false" outlineLevel="0" collapsed="false">
      <c r="A225" s="0" t="n">
        <v>13</v>
      </c>
      <c r="B225" s="0" t="n">
        <v>16</v>
      </c>
      <c r="C225" s="0" t="n">
        <v>2025</v>
      </c>
      <c r="D225" s="34" t="s">
        <v>436</v>
      </c>
      <c r="G225" s="35" t="n">
        <v>369</v>
      </c>
      <c r="H225" s="36" t="s">
        <v>437</v>
      </c>
      <c r="I225" s="37" t="n">
        <v>25</v>
      </c>
      <c r="J225" s="37" t="s">
        <v>45</v>
      </c>
      <c r="K225" s="35"/>
      <c r="L225" s="38"/>
      <c r="M225" s="39"/>
      <c r="N225" s="24"/>
      <c r="O225" s="40" t="n">
        <f aca="false">(IF(AND(J225&gt;0,J225&lt;=I225),J225,I225)*(L225+N225))</f>
        <v>0</v>
      </c>
      <c r="P225" s="39"/>
      <c r="Q225" s="39"/>
      <c r="R225" s="24"/>
      <c r="S225" s="24"/>
      <c r="T225" s="0" t="n">
        <v>6</v>
      </c>
    </row>
    <row r="226" customFormat="false" ht="45" hidden="false" customHeight="false" outlineLevel="0" collapsed="false">
      <c r="A226" s="0" t="n">
        <v>13</v>
      </c>
      <c r="B226" s="0" t="n">
        <v>16</v>
      </c>
      <c r="C226" s="0" t="n">
        <v>2025</v>
      </c>
      <c r="D226" s="34" t="s">
        <v>438</v>
      </c>
      <c r="G226" s="35" t="n">
        <v>370</v>
      </c>
      <c r="H226" s="36" t="s">
        <v>439</v>
      </c>
      <c r="I226" s="37" t="n">
        <v>15</v>
      </c>
      <c r="J226" s="37" t="s">
        <v>45</v>
      </c>
      <c r="K226" s="35"/>
      <c r="L226" s="38"/>
      <c r="M226" s="39"/>
      <c r="N226" s="24"/>
      <c r="O226" s="40" t="n">
        <f aca="false">(IF(AND(J226&gt;0,J226&lt;=I226),J226,I226)*(L226+N226))</f>
        <v>0</v>
      </c>
      <c r="P226" s="39"/>
      <c r="Q226" s="39"/>
      <c r="R226" s="24"/>
      <c r="S226" s="24"/>
      <c r="T226" s="0" t="n">
        <v>6</v>
      </c>
    </row>
    <row r="227" customFormat="false" ht="45" hidden="false" customHeight="false" outlineLevel="0" collapsed="false">
      <c r="A227" s="0" t="n">
        <v>13</v>
      </c>
      <c r="B227" s="0" t="n">
        <v>16</v>
      </c>
      <c r="C227" s="0" t="n">
        <v>2025</v>
      </c>
      <c r="D227" s="34" t="s">
        <v>440</v>
      </c>
      <c r="G227" s="35" t="n">
        <v>371</v>
      </c>
      <c r="H227" s="36" t="s">
        <v>441</v>
      </c>
      <c r="I227" s="37" t="n">
        <v>15</v>
      </c>
      <c r="J227" s="37" t="s">
        <v>45</v>
      </c>
      <c r="K227" s="35"/>
      <c r="L227" s="38"/>
      <c r="M227" s="39"/>
      <c r="N227" s="24"/>
      <c r="O227" s="40" t="n">
        <f aca="false">(IF(AND(J227&gt;0,J227&lt;=I227),J227,I227)*(L227+N227))</f>
        <v>0</v>
      </c>
      <c r="P227" s="39"/>
      <c r="Q227" s="39"/>
      <c r="R227" s="24"/>
      <c r="S227" s="24"/>
      <c r="T227" s="0" t="n">
        <v>6</v>
      </c>
    </row>
    <row r="228" customFormat="false" ht="33.75" hidden="false" customHeight="false" outlineLevel="0" collapsed="false">
      <c r="A228" s="0" t="n">
        <v>13</v>
      </c>
      <c r="B228" s="0" t="n">
        <v>16</v>
      </c>
      <c r="C228" s="0" t="n">
        <v>2025</v>
      </c>
      <c r="D228" s="34" t="s">
        <v>442</v>
      </c>
      <c r="G228" s="35" t="n">
        <v>372</v>
      </c>
      <c r="H228" s="36" t="s">
        <v>443</v>
      </c>
      <c r="I228" s="37" t="n">
        <v>15</v>
      </c>
      <c r="J228" s="37" t="s">
        <v>45</v>
      </c>
      <c r="K228" s="35"/>
      <c r="L228" s="38"/>
      <c r="M228" s="39"/>
      <c r="N228" s="24"/>
      <c r="O228" s="40" t="n">
        <f aca="false">(IF(AND(J228&gt;0,J228&lt;=I228),J228,I228)*(L228+N228))</f>
        <v>0</v>
      </c>
      <c r="P228" s="39"/>
      <c r="Q228" s="39"/>
      <c r="R228" s="24"/>
      <c r="S228" s="24"/>
      <c r="T228" s="0" t="n">
        <v>6</v>
      </c>
    </row>
    <row r="229" customFormat="false" ht="45" hidden="false" customHeight="false" outlineLevel="0" collapsed="false">
      <c r="A229" s="0" t="n">
        <v>13</v>
      </c>
      <c r="B229" s="0" t="n">
        <v>16</v>
      </c>
      <c r="C229" s="0" t="n">
        <v>2025</v>
      </c>
      <c r="D229" s="34" t="s">
        <v>444</v>
      </c>
      <c r="G229" s="35" t="n">
        <v>373</v>
      </c>
      <c r="H229" s="36" t="s">
        <v>445</v>
      </c>
      <c r="I229" s="37" t="n">
        <v>15</v>
      </c>
      <c r="J229" s="37" t="s">
        <v>45</v>
      </c>
      <c r="K229" s="35"/>
      <c r="L229" s="38"/>
      <c r="M229" s="39"/>
      <c r="N229" s="24"/>
      <c r="O229" s="40" t="n">
        <f aca="false">(IF(AND(J229&gt;0,J229&lt;=I229),J229,I229)*(L229+N229))</f>
        <v>0</v>
      </c>
      <c r="P229" s="39"/>
      <c r="Q229" s="39"/>
      <c r="R229" s="24"/>
      <c r="S229" s="24"/>
      <c r="T229" s="0" t="n">
        <v>6</v>
      </c>
    </row>
    <row r="230" customFormat="false" ht="67.5" hidden="false" customHeight="false" outlineLevel="0" collapsed="false">
      <c r="A230" s="0" t="n">
        <v>13</v>
      </c>
      <c r="B230" s="0" t="n">
        <v>16</v>
      </c>
      <c r="C230" s="0" t="n">
        <v>2025</v>
      </c>
      <c r="D230" s="34" t="s">
        <v>446</v>
      </c>
      <c r="G230" s="35" t="n">
        <v>374</v>
      </c>
      <c r="H230" s="36" t="s">
        <v>447</v>
      </c>
      <c r="I230" s="37" t="n">
        <v>120</v>
      </c>
      <c r="J230" s="37" t="s">
        <v>45</v>
      </c>
      <c r="K230" s="35"/>
      <c r="L230" s="38"/>
      <c r="M230" s="39"/>
      <c r="N230" s="24"/>
      <c r="O230" s="40" t="n">
        <f aca="false">(IF(AND(J230&gt;0,J230&lt;=I230),J230,I230)*(L230+N230))</f>
        <v>0</v>
      </c>
      <c r="P230" s="39"/>
      <c r="Q230" s="39"/>
      <c r="R230" s="24"/>
      <c r="S230" s="24"/>
      <c r="T230" s="0" t="n">
        <v>6</v>
      </c>
    </row>
    <row r="231" customFormat="false" ht="78.75" hidden="false" customHeight="false" outlineLevel="0" collapsed="false">
      <c r="A231" s="0" t="n">
        <v>13</v>
      </c>
      <c r="B231" s="0" t="n">
        <v>16</v>
      </c>
      <c r="C231" s="0" t="n">
        <v>2025</v>
      </c>
      <c r="D231" s="34" t="s">
        <v>448</v>
      </c>
      <c r="G231" s="35" t="n">
        <v>375</v>
      </c>
      <c r="H231" s="36" t="s">
        <v>449</v>
      </c>
      <c r="I231" s="37" t="n">
        <v>15</v>
      </c>
      <c r="J231" s="37" t="s">
        <v>45</v>
      </c>
      <c r="K231" s="35"/>
      <c r="L231" s="38"/>
      <c r="M231" s="39"/>
      <c r="N231" s="24"/>
      <c r="O231" s="40" t="n">
        <f aca="false">(IF(AND(J231&gt;0,J231&lt;=I231),J231,I231)*(L231+N231))</f>
        <v>0</v>
      </c>
      <c r="P231" s="39"/>
      <c r="Q231" s="39"/>
      <c r="R231" s="24"/>
      <c r="S231" s="24"/>
      <c r="T231" s="0" t="n">
        <v>6</v>
      </c>
    </row>
    <row r="232" customFormat="false" ht="33.75" hidden="false" customHeight="false" outlineLevel="0" collapsed="false">
      <c r="A232" s="0" t="n">
        <v>13</v>
      </c>
      <c r="B232" s="0" t="n">
        <v>16</v>
      </c>
      <c r="C232" s="0" t="n">
        <v>2025</v>
      </c>
      <c r="D232" s="34" t="s">
        <v>450</v>
      </c>
      <c r="G232" s="35" t="n">
        <v>376</v>
      </c>
      <c r="H232" s="36" t="s">
        <v>451</v>
      </c>
      <c r="I232" s="37" t="n">
        <v>15</v>
      </c>
      <c r="J232" s="37" t="s">
        <v>45</v>
      </c>
      <c r="K232" s="35"/>
      <c r="L232" s="38"/>
      <c r="M232" s="39"/>
      <c r="N232" s="24"/>
      <c r="O232" s="40" t="n">
        <f aca="false">(IF(AND(J232&gt;0,J232&lt;=I232),J232,I232)*(L232+N232))</f>
        <v>0</v>
      </c>
      <c r="P232" s="39"/>
      <c r="Q232" s="39"/>
      <c r="R232" s="24"/>
      <c r="S232" s="24"/>
      <c r="T232" s="0" t="n">
        <v>6</v>
      </c>
    </row>
    <row r="233" customFormat="false" ht="45" hidden="false" customHeight="false" outlineLevel="0" collapsed="false">
      <c r="A233" s="0" t="n">
        <v>13</v>
      </c>
      <c r="B233" s="0" t="n">
        <v>16</v>
      </c>
      <c r="C233" s="0" t="n">
        <v>2025</v>
      </c>
      <c r="D233" s="34" t="s">
        <v>452</v>
      </c>
      <c r="G233" s="35" t="n">
        <v>377</v>
      </c>
      <c r="H233" s="36" t="s">
        <v>453</v>
      </c>
      <c r="I233" s="37" t="n">
        <v>115</v>
      </c>
      <c r="J233" s="37" t="s">
        <v>45</v>
      </c>
      <c r="K233" s="35"/>
      <c r="L233" s="38"/>
      <c r="M233" s="39"/>
      <c r="N233" s="24"/>
      <c r="O233" s="40" t="n">
        <f aca="false">(IF(AND(J233&gt;0,J233&lt;=I233),J233,I233)*(L233+N233))</f>
        <v>0</v>
      </c>
      <c r="P233" s="39"/>
      <c r="Q233" s="39"/>
      <c r="R233" s="24"/>
      <c r="S233" s="24"/>
      <c r="T233" s="0" t="n">
        <v>6</v>
      </c>
    </row>
    <row r="234" customFormat="false" ht="15" hidden="false" customHeight="false" outlineLevel="0" collapsed="false">
      <c r="A234" s="0" t="n">
        <v>13</v>
      </c>
      <c r="B234" s="0" t="n">
        <v>16</v>
      </c>
      <c r="C234" s="0" t="n">
        <v>2025</v>
      </c>
      <c r="D234" s="34" t="s">
        <v>454</v>
      </c>
      <c r="G234" s="35" t="n">
        <v>380</v>
      </c>
      <c r="H234" s="36" t="s">
        <v>455</v>
      </c>
      <c r="I234" s="37" t="n">
        <v>70</v>
      </c>
      <c r="J234" s="37" t="s">
        <v>45</v>
      </c>
      <c r="K234" s="35"/>
      <c r="L234" s="38"/>
      <c r="M234" s="39"/>
      <c r="N234" s="24"/>
      <c r="O234" s="40" t="n">
        <f aca="false">(IF(AND(J234&gt;0,J234&lt;=I234),J234,I234)*(L234+N234))</f>
        <v>0</v>
      </c>
      <c r="P234" s="39"/>
      <c r="Q234" s="39"/>
      <c r="R234" s="24"/>
      <c r="S234" s="24"/>
      <c r="T234" s="0" t="n">
        <v>6</v>
      </c>
    </row>
    <row r="235" customFormat="false" ht="33.75" hidden="false" customHeight="false" outlineLevel="0" collapsed="false">
      <c r="A235" s="0" t="n">
        <v>13</v>
      </c>
      <c r="B235" s="0" t="n">
        <v>16</v>
      </c>
      <c r="C235" s="0" t="n">
        <v>2025</v>
      </c>
      <c r="D235" s="34" t="s">
        <v>456</v>
      </c>
      <c r="G235" s="35" t="n">
        <v>381</v>
      </c>
      <c r="H235" s="36" t="s">
        <v>457</v>
      </c>
      <c r="I235" s="37" t="n">
        <v>60</v>
      </c>
      <c r="J235" s="37" t="s">
        <v>45</v>
      </c>
      <c r="K235" s="35"/>
      <c r="L235" s="38"/>
      <c r="M235" s="39"/>
      <c r="N235" s="24"/>
      <c r="O235" s="40" t="n">
        <f aca="false">(IF(AND(J235&gt;0,J235&lt;=I235),J235,I235)*(L235+N235))</f>
        <v>0</v>
      </c>
      <c r="P235" s="39"/>
      <c r="Q235" s="39"/>
      <c r="R235" s="24"/>
      <c r="S235" s="24"/>
      <c r="T235" s="0" t="n">
        <v>6</v>
      </c>
    </row>
    <row r="236" customFormat="false" ht="33.75" hidden="false" customHeight="false" outlineLevel="0" collapsed="false">
      <c r="A236" s="0" t="n">
        <v>13</v>
      </c>
      <c r="B236" s="0" t="n">
        <v>16</v>
      </c>
      <c r="C236" s="0" t="n">
        <v>2025</v>
      </c>
      <c r="D236" s="34" t="s">
        <v>458</v>
      </c>
      <c r="G236" s="35" t="n">
        <v>382</v>
      </c>
      <c r="H236" s="36" t="s">
        <v>459</v>
      </c>
      <c r="I236" s="37" t="n">
        <v>50</v>
      </c>
      <c r="J236" s="37" t="s">
        <v>45</v>
      </c>
      <c r="K236" s="35"/>
      <c r="L236" s="38"/>
      <c r="M236" s="39"/>
      <c r="N236" s="24"/>
      <c r="O236" s="40" t="n">
        <f aca="false">(IF(AND(J236&gt;0,J236&lt;=I236),J236,I236)*(L236+N236))</f>
        <v>0</v>
      </c>
      <c r="P236" s="39"/>
      <c r="Q236" s="39"/>
      <c r="R236" s="24"/>
      <c r="S236" s="24"/>
      <c r="T236" s="0" t="n">
        <v>6</v>
      </c>
    </row>
    <row r="237" customFormat="false" ht="15" hidden="false" customHeight="false" outlineLevel="0" collapsed="false">
      <c r="G237" s="16"/>
      <c r="H237" s="17" t="s">
        <v>460</v>
      </c>
      <c r="I237" s="18" t="s">
        <v>12</v>
      </c>
      <c r="J237" s="18"/>
      <c r="K237" s="19"/>
      <c r="L237" s="20" t="n">
        <f aca="false">SUM(O239:O326)</f>
        <v>0</v>
      </c>
      <c r="M237" s="21"/>
      <c r="N237" s="22"/>
      <c r="O237" s="41"/>
      <c r="P237" s="21"/>
      <c r="Q237" s="23"/>
      <c r="R237" s="24"/>
      <c r="S237" s="24"/>
      <c r="T237" s="0" t="n">
        <v>7</v>
      </c>
    </row>
    <row r="238" customFormat="false" ht="15" hidden="false" customHeight="false" outlineLevel="0" collapsed="false">
      <c r="A238" s="0" t="s">
        <v>13</v>
      </c>
      <c r="B238" s="0" t="s">
        <v>14</v>
      </c>
      <c r="C238" s="0" t="s">
        <v>15</v>
      </c>
      <c r="D238" s="0" t="s">
        <v>16</v>
      </c>
      <c r="G238" s="25" t="s">
        <v>17</v>
      </c>
      <c r="H238" s="26" t="s">
        <v>18</v>
      </c>
      <c r="I238" s="27" t="s">
        <v>19</v>
      </c>
      <c r="J238" s="27" t="s">
        <v>20</v>
      </c>
      <c r="K238" s="28"/>
      <c r="L238" s="29" t="s">
        <v>21</v>
      </c>
      <c r="M238" s="30" t="s">
        <v>22</v>
      </c>
      <c r="N238" s="31"/>
      <c r="O238" s="32" t="s">
        <v>23</v>
      </c>
      <c r="P238" s="30" t="s">
        <v>24</v>
      </c>
      <c r="Q238" s="33" t="s">
        <v>25</v>
      </c>
      <c r="R238" s="24"/>
      <c r="S238" s="24" t="s">
        <v>26</v>
      </c>
    </row>
    <row r="239" customFormat="false" ht="15" hidden="false" customHeight="false" outlineLevel="0" collapsed="false">
      <c r="A239" s="0" t="n">
        <v>13</v>
      </c>
      <c r="B239" s="0" t="n">
        <v>16</v>
      </c>
      <c r="C239" s="0" t="n">
        <v>2025</v>
      </c>
      <c r="D239" s="34" t="s">
        <v>461</v>
      </c>
      <c r="G239" s="35" t="n">
        <v>18</v>
      </c>
      <c r="H239" s="36" t="s">
        <v>462</v>
      </c>
      <c r="I239" s="37" t="n">
        <v>15</v>
      </c>
      <c r="J239" s="37" t="s">
        <v>45</v>
      </c>
      <c r="K239" s="35"/>
      <c r="L239" s="38"/>
      <c r="M239" s="39"/>
      <c r="N239" s="24"/>
      <c r="O239" s="40" t="n">
        <f aca="false">(IF(AND(J239&gt;0,J239&lt;=I239),J239,I239)*(L239+N239))</f>
        <v>0</v>
      </c>
      <c r="P239" s="39"/>
      <c r="Q239" s="39"/>
      <c r="R239" s="24"/>
      <c r="S239" s="24"/>
      <c r="T239" s="0" t="n">
        <v>7</v>
      </c>
    </row>
    <row r="240" customFormat="false" ht="15" hidden="false" customHeight="false" outlineLevel="0" collapsed="false">
      <c r="A240" s="0" t="n">
        <v>13</v>
      </c>
      <c r="B240" s="0" t="n">
        <v>16</v>
      </c>
      <c r="C240" s="0" t="n">
        <v>2025</v>
      </c>
      <c r="D240" s="34" t="s">
        <v>463</v>
      </c>
      <c r="G240" s="35" t="n">
        <v>25</v>
      </c>
      <c r="H240" s="36" t="s">
        <v>464</v>
      </c>
      <c r="I240" s="37" t="n">
        <v>25</v>
      </c>
      <c r="J240" s="37" t="s">
        <v>45</v>
      </c>
      <c r="K240" s="35"/>
      <c r="L240" s="38"/>
      <c r="M240" s="39"/>
      <c r="N240" s="24"/>
      <c r="O240" s="40" t="n">
        <f aca="false">(IF(AND(J240&gt;0,J240&lt;=I240),J240,I240)*(L240+N240))</f>
        <v>0</v>
      </c>
      <c r="P240" s="39"/>
      <c r="Q240" s="39"/>
      <c r="R240" s="24"/>
      <c r="S240" s="24"/>
      <c r="T240" s="0" t="n">
        <v>7</v>
      </c>
    </row>
    <row r="241" customFormat="false" ht="15" hidden="false" customHeight="false" outlineLevel="0" collapsed="false">
      <c r="A241" s="0" t="n">
        <v>13</v>
      </c>
      <c r="B241" s="0" t="n">
        <v>16</v>
      </c>
      <c r="C241" s="0" t="n">
        <v>2025</v>
      </c>
      <c r="D241" s="34" t="s">
        <v>465</v>
      </c>
      <c r="G241" s="35" t="n">
        <v>26</v>
      </c>
      <c r="H241" s="36" t="s">
        <v>466</v>
      </c>
      <c r="I241" s="37" t="n">
        <v>35</v>
      </c>
      <c r="J241" s="37" t="s">
        <v>45</v>
      </c>
      <c r="K241" s="35"/>
      <c r="L241" s="38"/>
      <c r="M241" s="39"/>
      <c r="N241" s="24"/>
      <c r="O241" s="40" t="n">
        <f aca="false">(IF(AND(J241&gt;0,J241&lt;=I241),J241,I241)*(L241+N241))</f>
        <v>0</v>
      </c>
      <c r="P241" s="39"/>
      <c r="Q241" s="39"/>
      <c r="R241" s="24"/>
      <c r="S241" s="24"/>
      <c r="T241" s="0" t="n">
        <v>7</v>
      </c>
    </row>
    <row r="242" customFormat="false" ht="15" hidden="false" customHeight="false" outlineLevel="0" collapsed="false">
      <c r="A242" s="0" t="n">
        <v>13</v>
      </c>
      <c r="B242" s="0" t="n">
        <v>16</v>
      </c>
      <c r="C242" s="0" t="n">
        <v>2025</v>
      </c>
      <c r="D242" s="34" t="s">
        <v>467</v>
      </c>
      <c r="G242" s="35" t="n">
        <v>27</v>
      </c>
      <c r="H242" s="36" t="s">
        <v>468</v>
      </c>
      <c r="I242" s="37" t="n">
        <v>20</v>
      </c>
      <c r="J242" s="37" t="s">
        <v>45</v>
      </c>
      <c r="K242" s="35"/>
      <c r="L242" s="38"/>
      <c r="M242" s="39"/>
      <c r="N242" s="24"/>
      <c r="O242" s="40" t="n">
        <f aca="false">(IF(AND(J242&gt;0,J242&lt;=I242),J242,I242)*(L242+N242))</f>
        <v>0</v>
      </c>
      <c r="P242" s="39"/>
      <c r="Q242" s="39"/>
      <c r="R242" s="24"/>
      <c r="S242" s="24"/>
      <c r="T242" s="0" t="n">
        <v>7</v>
      </c>
    </row>
    <row r="243" customFormat="false" ht="22.5" hidden="false" customHeight="false" outlineLevel="0" collapsed="false">
      <c r="A243" s="0" t="n">
        <v>13</v>
      </c>
      <c r="B243" s="0" t="n">
        <v>16</v>
      </c>
      <c r="C243" s="0" t="n">
        <v>2025</v>
      </c>
      <c r="D243" s="34" t="s">
        <v>469</v>
      </c>
      <c r="G243" s="35" t="n">
        <v>35</v>
      </c>
      <c r="H243" s="36" t="s">
        <v>470</v>
      </c>
      <c r="I243" s="37" t="n">
        <v>12</v>
      </c>
      <c r="J243" s="37" t="s">
        <v>45</v>
      </c>
      <c r="K243" s="35"/>
      <c r="L243" s="38"/>
      <c r="M243" s="39"/>
      <c r="N243" s="24"/>
      <c r="O243" s="40" t="n">
        <f aca="false">(IF(AND(J243&gt;0,J243&lt;=I243),J243,I243)*(L243+N243))</f>
        <v>0</v>
      </c>
      <c r="P243" s="39"/>
      <c r="Q243" s="39"/>
      <c r="R243" s="24"/>
      <c r="S243" s="24"/>
      <c r="T243" s="0" t="n">
        <v>7</v>
      </c>
    </row>
    <row r="244" customFormat="false" ht="15" hidden="false" customHeight="false" outlineLevel="0" collapsed="false">
      <c r="A244" s="0" t="n">
        <v>13</v>
      </c>
      <c r="B244" s="0" t="n">
        <v>16</v>
      </c>
      <c r="C244" s="0" t="n">
        <v>2025</v>
      </c>
      <c r="D244" s="34" t="s">
        <v>471</v>
      </c>
      <c r="G244" s="35" t="n">
        <v>57</v>
      </c>
      <c r="H244" s="36" t="s">
        <v>472</v>
      </c>
      <c r="I244" s="37" t="n">
        <v>110</v>
      </c>
      <c r="J244" s="37" t="s">
        <v>48</v>
      </c>
      <c r="K244" s="35"/>
      <c r="L244" s="38"/>
      <c r="M244" s="39"/>
      <c r="N244" s="24"/>
      <c r="O244" s="40" t="n">
        <f aca="false">(IF(AND(J244&gt;0,J244&lt;=I244),J244,I244)*(L244+N244))</f>
        <v>0</v>
      </c>
      <c r="P244" s="39"/>
      <c r="Q244" s="39"/>
      <c r="R244" s="24"/>
      <c r="S244" s="24"/>
      <c r="T244" s="0" t="n">
        <v>7</v>
      </c>
    </row>
    <row r="245" customFormat="false" ht="15" hidden="false" customHeight="false" outlineLevel="0" collapsed="false">
      <c r="A245" s="0" t="n">
        <v>13</v>
      </c>
      <c r="B245" s="0" t="n">
        <v>16</v>
      </c>
      <c r="C245" s="0" t="n">
        <v>2025</v>
      </c>
      <c r="D245" s="34" t="s">
        <v>473</v>
      </c>
      <c r="G245" s="35" t="n">
        <v>58</v>
      </c>
      <c r="H245" s="36" t="s">
        <v>474</v>
      </c>
      <c r="I245" s="37" t="n">
        <v>150</v>
      </c>
      <c r="J245" s="37" t="s">
        <v>48</v>
      </c>
      <c r="K245" s="35"/>
      <c r="L245" s="38"/>
      <c r="M245" s="39"/>
      <c r="N245" s="24"/>
      <c r="O245" s="40" t="n">
        <f aca="false">(IF(AND(J245&gt;0,J245&lt;=I245),J245,I245)*(L245+N245))</f>
        <v>0</v>
      </c>
      <c r="P245" s="39"/>
      <c r="Q245" s="39"/>
      <c r="R245" s="24"/>
      <c r="S245" s="24"/>
      <c r="T245" s="0" t="n">
        <v>7</v>
      </c>
    </row>
    <row r="246" customFormat="false" ht="15" hidden="false" customHeight="false" outlineLevel="0" collapsed="false">
      <c r="A246" s="0" t="n">
        <v>13</v>
      </c>
      <c r="B246" s="0" t="n">
        <v>16</v>
      </c>
      <c r="C246" s="0" t="n">
        <v>2025</v>
      </c>
      <c r="D246" s="34" t="s">
        <v>475</v>
      </c>
      <c r="G246" s="35" t="n">
        <v>59</v>
      </c>
      <c r="H246" s="36" t="s">
        <v>476</v>
      </c>
      <c r="I246" s="37" t="n">
        <v>10</v>
      </c>
      <c r="J246" s="37" t="s">
        <v>79</v>
      </c>
      <c r="K246" s="35"/>
      <c r="L246" s="38"/>
      <c r="M246" s="39"/>
      <c r="N246" s="24"/>
      <c r="O246" s="40" t="n">
        <f aca="false">(IF(AND(J246&gt;0,J246&lt;=I246),J246,I246)*(L246+N246))</f>
        <v>0</v>
      </c>
      <c r="P246" s="39"/>
      <c r="Q246" s="39"/>
      <c r="R246" s="24"/>
      <c r="S246" s="24"/>
      <c r="T246" s="0" t="n">
        <v>7</v>
      </c>
    </row>
    <row r="247" customFormat="false" ht="15" hidden="false" customHeight="false" outlineLevel="0" collapsed="false">
      <c r="A247" s="0" t="n">
        <v>13</v>
      </c>
      <c r="B247" s="0" t="n">
        <v>16</v>
      </c>
      <c r="C247" s="0" t="n">
        <v>2025</v>
      </c>
      <c r="D247" s="34" t="s">
        <v>477</v>
      </c>
      <c r="G247" s="35" t="n">
        <v>60</v>
      </c>
      <c r="H247" s="36" t="s">
        <v>478</v>
      </c>
      <c r="I247" s="37" t="n">
        <v>80</v>
      </c>
      <c r="J247" s="37" t="s">
        <v>45</v>
      </c>
      <c r="K247" s="35"/>
      <c r="L247" s="38"/>
      <c r="M247" s="39"/>
      <c r="N247" s="24"/>
      <c r="O247" s="40" t="n">
        <f aca="false">(IF(AND(J247&gt;0,J247&lt;=I247),J247,I247)*(L247+N247))</f>
        <v>0</v>
      </c>
      <c r="P247" s="39"/>
      <c r="Q247" s="39"/>
      <c r="R247" s="24"/>
      <c r="S247" s="24"/>
      <c r="T247" s="0" t="n">
        <v>7</v>
      </c>
    </row>
    <row r="248" customFormat="false" ht="15" hidden="false" customHeight="false" outlineLevel="0" collapsed="false">
      <c r="A248" s="0" t="n">
        <v>13</v>
      </c>
      <c r="B248" s="0" t="n">
        <v>16</v>
      </c>
      <c r="C248" s="0" t="n">
        <v>2025</v>
      </c>
      <c r="D248" s="34" t="s">
        <v>479</v>
      </c>
      <c r="G248" s="35" t="n">
        <v>61</v>
      </c>
      <c r="H248" s="36" t="s">
        <v>480</v>
      </c>
      <c r="I248" s="37" t="n">
        <v>60</v>
      </c>
      <c r="J248" s="37" t="s">
        <v>48</v>
      </c>
      <c r="K248" s="35"/>
      <c r="L248" s="38"/>
      <c r="M248" s="39"/>
      <c r="N248" s="24"/>
      <c r="O248" s="40" t="n">
        <f aca="false">(IF(AND(J248&gt;0,J248&lt;=I248),J248,I248)*(L248+N248))</f>
        <v>0</v>
      </c>
      <c r="P248" s="39"/>
      <c r="Q248" s="39"/>
      <c r="R248" s="24"/>
      <c r="S248" s="24"/>
      <c r="T248" s="0" t="n">
        <v>7</v>
      </c>
    </row>
    <row r="249" customFormat="false" ht="15" hidden="false" customHeight="false" outlineLevel="0" collapsed="false">
      <c r="A249" s="0" t="n">
        <v>13</v>
      </c>
      <c r="B249" s="0" t="n">
        <v>16</v>
      </c>
      <c r="C249" s="0" t="n">
        <v>2025</v>
      </c>
      <c r="D249" s="34" t="s">
        <v>481</v>
      </c>
      <c r="G249" s="35" t="n">
        <v>62</v>
      </c>
      <c r="H249" s="36" t="s">
        <v>482</v>
      </c>
      <c r="I249" s="37" t="n">
        <v>60</v>
      </c>
      <c r="J249" s="37" t="s">
        <v>48</v>
      </c>
      <c r="K249" s="35"/>
      <c r="L249" s="38"/>
      <c r="M249" s="39"/>
      <c r="N249" s="24"/>
      <c r="O249" s="40" t="n">
        <f aca="false">(IF(AND(J249&gt;0,J249&lt;=I249),J249,I249)*(L249+N249))</f>
        <v>0</v>
      </c>
      <c r="P249" s="39"/>
      <c r="Q249" s="39"/>
      <c r="R249" s="24"/>
      <c r="S249" s="24"/>
      <c r="T249" s="0" t="n">
        <v>7</v>
      </c>
    </row>
    <row r="250" customFormat="false" ht="15" hidden="false" customHeight="false" outlineLevel="0" collapsed="false">
      <c r="A250" s="0" t="n">
        <v>13</v>
      </c>
      <c r="B250" s="0" t="n">
        <v>16</v>
      </c>
      <c r="C250" s="0" t="n">
        <v>2025</v>
      </c>
      <c r="D250" s="34" t="s">
        <v>483</v>
      </c>
      <c r="G250" s="35" t="n">
        <v>63</v>
      </c>
      <c r="H250" s="36" t="s">
        <v>484</v>
      </c>
      <c r="I250" s="37" t="n">
        <v>50</v>
      </c>
      <c r="J250" s="37" t="s">
        <v>48</v>
      </c>
      <c r="K250" s="35"/>
      <c r="L250" s="38"/>
      <c r="M250" s="39"/>
      <c r="N250" s="24"/>
      <c r="O250" s="40" t="n">
        <f aca="false">(IF(AND(J250&gt;0,J250&lt;=I250),J250,I250)*(L250+N250))</f>
        <v>0</v>
      </c>
      <c r="P250" s="39"/>
      <c r="Q250" s="39"/>
      <c r="R250" s="24"/>
      <c r="S250" s="24"/>
      <c r="T250" s="0" t="n">
        <v>7</v>
      </c>
    </row>
    <row r="251" customFormat="false" ht="15" hidden="false" customHeight="false" outlineLevel="0" collapsed="false">
      <c r="A251" s="0" t="n">
        <v>13</v>
      </c>
      <c r="B251" s="0" t="n">
        <v>16</v>
      </c>
      <c r="C251" s="0" t="n">
        <v>2025</v>
      </c>
      <c r="D251" s="34" t="s">
        <v>485</v>
      </c>
      <c r="G251" s="35" t="n">
        <v>64</v>
      </c>
      <c r="H251" s="36" t="s">
        <v>486</v>
      </c>
      <c r="I251" s="37" t="n">
        <v>30</v>
      </c>
      <c r="J251" s="37" t="s">
        <v>487</v>
      </c>
      <c r="K251" s="35"/>
      <c r="L251" s="38"/>
      <c r="M251" s="39"/>
      <c r="N251" s="24"/>
      <c r="O251" s="40" t="n">
        <f aca="false">(IF(AND(J251&gt;0,J251&lt;=I251),J251,I251)*(L251+N251))</f>
        <v>0</v>
      </c>
      <c r="P251" s="39"/>
      <c r="Q251" s="39"/>
      <c r="R251" s="24"/>
      <c r="S251" s="24"/>
      <c r="T251" s="0" t="n">
        <v>7</v>
      </c>
    </row>
    <row r="252" customFormat="false" ht="15" hidden="false" customHeight="false" outlineLevel="0" collapsed="false">
      <c r="A252" s="0" t="n">
        <v>13</v>
      </c>
      <c r="B252" s="0" t="n">
        <v>16</v>
      </c>
      <c r="C252" s="0" t="n">
        <v>2025</v>
      </c>
      <c r="D252" s="34" t="s">
        <v>488</v>
      </c>
      <c r="G252" s="35" t="n">
        <v>72</v>
      </c>
      <c r="H252" s="36" t="s">
        <v>489</v>
      </c>
      <c r="I252" s="37" t="n">
        <v>10</v>
      </c>
      <c r="J252" s="37" t="s">
        <v>45</v>
      </c>
      <c r="K252" s="35"/>
      <c r="L252" s="38"/>
      <c r="M252" s="39"/>
      <c r="N252" s="24"/>
      <c r="O252" s="40" t="n">
        <f aca="false">(IF(AND(J252&gt;0,J252&lt;=I252),J252,I252)*(L252+N252))</f>
        <v>0</v>
      </c>
      <c r="P252" s="39"/>
      <c r="Q252" s="39"/>
      <c r="R252" s="24"/>
      <c r="S252" s="24"/>
      <c r="T252" s="0" t="n">
        <v>7</v>
      </c>
    </row>
    <row r="253" customFormat="false" ht="15" hidden="false" customHeight="false" outlineLevel="0" collapsed="false">
      <c r="A253" s="0" t="n">
        <v>13</v>
      </c>
      <c r="B253" s="0" t="n">
        <v>16</v>
      </c>
      <c r="C253" s="0" t="n">
        <v>2025</v>
      </c>
      <c r="D253" s="34" t="s">
        <v>490</v>
      </c>
      <c r="G253" s="35" t="n">
        <v>73</v>
      </c>
      <c r="H253" s="36" t="s">
        <v>491</v>
      </c>
      <c r="I253" s="37" t="n">
        <v>20</v>
      </c>
      <c r="J253" s="37" t="s">
        <v>74</v>
      </c>
      <c r="K253" s="35"/>
      <c r="L253" s="38"/>
      <c r="M253" s="39"/>
      <c r="N253" s="24"/>
      <c r="O253" s="40" t="n">
        <f aca="false">(IF(AND(J253&gt;0,J253&lt;=I253),J253,I253)*(L253+N253))</f>
        <v>0</v>
      </c>
      <c r="P253" s="39"/>
      <c r="Q253" s="39"/>
      <c r="R253" s="24"/>
      <c r="S253" s="24"/>
      <c r="T253" s="0" t="n">
        <v>7</v>
      </c>
    </row>
    <row r="254" customFormat="false" ht="15" hidden="false" customHeight="false" outlineLevel="0" collapsed="false">
      <c r="A254" s="0" t="n">
        <v>13</v>
      </c>
      <c r="B254" s="0" t="n">
        <v>16</v>
      </c>
      <c r="C254" s="0" t="n">
        <v>2025</v>
      </c>
      <c r="D254" s="34" t="s">
        <v>492</v>
      </c>
      <c r="G254" s="35" t="n">
        <v>80</v>
      </c>
      <c r="H254" s="36" t="s">
        <v>493</v>
      </c>
      <c r="I254" s="37" t="n">
        <v>200</v>
      </c>
      <c r="J254" s="37" t="s">
        <v>494</v>
      </c>
      <c r="K254" s="35"/>
      <c r="L254" s="38"/>
      <c r="M254" s="39"/>
      <c r="N254" s="24"/>
      <c r="O254" s="40" t="n">
        <f aca="false">(IF(AND(J254&gt;0,J254&lt;=I254),J254,I254)*(L254+N254))</f>
        <v>0</v>
      </c>
      <c r="P254" s="39"/>
      <c r="Q254" s="39"/>
      <c r="R254" s="24"/>
      <c r="S254" s="24"/>
      <c r="T254" s="0" t="n">
        <v>7</v>
      </c>
    </row>
    <row r="255" customFormat="false" ht="15" hidden="false" customHeight="false" outlineLevel="0" collapsed="false">
      <c r="A255" s="0" t="n">
        <v>13</v>
      </c>
      <c r="B255" s="0" t="n">
        <v>16</v>
      </c>
      <c r="C255" s="0" t="n">
        <v>2025</v>
      </c>
      <c r="D255" s="34" t="s">
        <v>495</v>
      </c>
      <c r="G255" s="35" t="n">
        <v>81</v>
      </c>
      <c r="H255" s="36" t="s">
        <v>496</v>
      </c>
      <c r="I255" s="37" t="n">
        <v>100</v>
      </c>
      <c r="J255" s="37" t="s">
        <v>45</v>
      </c>
      <c r="K255" s="35"/>
      <c r="L255" s="38"/>
      <c r="M255" s="39"/>
      <c r="N255" s="24"/>
      <c r="O255" s="40" t="n">
        <f aca="false">(IF(AND(J255&gt;0,J255&lt;=I255),J255,I255)*(L255+N255))</f>
        <v>0</v>
      </c>
      <c r="P255" s="39"/>
      <c r="Q255" s="39"/>
      <c r="R255" s="24"/>
      <c r="S255" s="24"/>
      <c r="T255" s="0" t="n">
        <v>7</v>
      </c>
    </row>
    <row r="256" customFormat="false" ht="15" hidden="false" customHeight="false" outlineLevel="0" collapsed="false">
      <c r="A256" s="0" t="n">
        <v>13</v>
      </c>
      <c r="B256" s="0" t="n">
        <v>16</v>
      </c>
      <c r="C256" s="0" t="n">
        <v>2025</v>
      </c>
      <c r="D256" s="34" t="s">
        <v>497</v>
      </c>
      <c r="G256" s="35" t="n">
        <v>92</v>
      </c>
      <c r="H256" s="36" t="s">
        <v>498</v>
      </c>
      <c r="I256" s="37" t="n">
        <v>10</v>
      </c>
      <c r="J256" s="37" t="s">
        <v>45</v>
      </c>
      <c r="K256" s="35"/>
      <c r="L256" s="38"/>
      <c r="M256" s="39"/>
      <c r="N256" s="24"/>
      <c r="O256" s="40" t="n">
        <f aca="false">(IF(AND(J256&gt;0,J256&lt;=I256),J256,I256)*(L256+N256))</f>
        <v>0</v>
      </c>
      <c r="P256" s="39"/>
      <c r="Q256" s="39"/>
      <c r="R256" s="24"/>
      <c r="S256" s="24"/>
      <c r="T256" s="0" t="n">
        <v>7</v>
      </c>
    </row>
    <row r="257" customFormat="false" ht="15" hidden="false" customHeight="false" outlineLevel="0" collapsed="false">
      <c r="A257" s="0" t="n">
        <v>13</v>
      </c>
      <c r="B257" s="0" t="n">
        <v>16</v>
      </c>
      <c r="C257" s="0" t="n">
        <v>2025</v>
      </c>
      <c r="D257" s="34" t="s">
        <v>499</v>
      </c>
      <c r="G257" s="35" t="n">
        <v>93</v>
      </c>
      <c r="H257" s="36" t="s">
        <v>500</v>
      </c>
      <c r="I257" s="37" t="n">
        <v>20</v>
      </c>
      <c r="J257" s="37" t="s">
        <v>45</v>
      </c>
      <c r="K257" s="35"/>
      <c r="L257" s="38"/>
      <c r="M257" s="39"/>
      <c r="N257" s="24"/>
      <c r="O257" s="40" t="n">
        <f aca="false">(IF(AND(J257&gt;0,J257&lt;=I257),J257,I257)*(L257+N257))</f>
        <v>0</v>
      </c>
      <c r="P257" s="39"/>
      <c r="Q257" s="39"/>
      <c r="R257" s="24"/>
      <c r="S257" s="24"/>
      <c r="T257" s="0" t="n">
        <v>7</v>
      </c>
    </row>
    <row r="258" customFormat="false" ht="15" hidden="false" customHeight="false" outlineLevel="0" collapsed="false">
      <c r="A258" s="0" t="n">
        <v>13</v>
      </c>
      <c r="B258" s="0" t="n">
        <v>16</v>
      </c>
      <c r="C258" s="0" t="n">
        <v>2025</v>
      </c>
      <c r="D258" s="34" t="s">
        <v>501</v>
      </c>
      <c r="G258" s="35" t="n">
        <v>94</v>
      </c>
      <c r="H258" s="36" t="s">
        <v>502</v>
      </c>
      <c r="I258" s="37" t="n">
        <v>10</v>
      </c>
      <c r="J258" s="37" t="s">
        <v>45</v>
      </c>
      <c r="K258" s="35"/>
      <c r="L258" s="38"/>
      <c r="M258" s="39"/>
      <c r="N258" s="24"/>
      <c r="O258" s="40" t="n">
        <f aca="false">(IF(AND(J258&gt;0,J258&lt;=I258),J258,I258)*(L258+N258))</f>
        <v>0</v>
      </c>
      <c r="P258" s="39"/>
      <c r="Q258" s="39"/>
      <c r="R258" s="24"/>
      <c r="S258" s="24"/>
      <c r="T258" s="0" t="n">
        <v>7</v>
      </c>
    </row>
    <row r="259" customFormat="false" ht="15" hidden="false" customHeight="false" outlineLevel="0" collapsed="false">
      <c r="A259" s="0" t="n">
        <v>13</v>
      </c>
      <c r="B259" s="0" t="n">
        <v>16</v>
      </c>
      <c r="C259" s="0" t="n">
        <v>2025</v>
      </c>
      <c r="D259" s="34" t="s">
        <v>503</v>
      </c>
      <c r="G259" s="35" t="n">
        <v>95</v>
      </c>
      <c r="H259" s="36" t="s">
        <v>504</v>
      </c>
      <c r="I259" s="37" t="n">
        <v>10</v>
      </c>
      <c r="J259" s="37" t="s">
        <v>45</v>
      </c>
      <c r="K259" s="35"/>
      <c r="L259" s="38"/>
      <c r="M259" s="39"/>
      <c r="N259" s="24"/>
      <c r="O259" s="40" t="n">
        <f aca="false">(IF(AND(J259&gt;0,J259&lt;=I259),J259,I259)*(L259+N259))</f>
        <v>0</v>
      </c>
      <c r="P259" s="39"/>
      <c r="Q259" s="39"/>
      <c r="R259" s="24"/>
      <c r="S259" s="24"/>
      <c r="T259" s="0" t="n">
        <v>7</v>
      </c>
    </row>
    <row r="260" customFormat="false" ht="15" hidden="false" customHeight="false" outlineLevel="0" collapsed="false">
      <c r="A260" s="0" t="n">
        <v>13</v>
      </c>
      <c r="B260" s="0" t="n">
        <v>16</v>
      </c>
      <c r="C260" s="0" t="n">
        <v>2025</v>
      </c>
      <c r="D260" s="34" t="s">
        <v>505</v>
      </c>
      <c r="G260" s="35" t="n">
        <v>135</v>
      </c>
      <c r="H260" s="36" t="s">
        <v>506</v>
      </c>
      <c r="I260" s="37" t="n">
        <v>10</v>
      </c>
      <c r="J260" s="37" t="s">
        <v>45</v>
      </c>
      <c r="K260" s="35"/>
      <c r="L260" s="38"/>
      <c r="M260" s="39"/>
      <c r="N260" s="24"/>
      <c r="O260" s="40" t="n">
        <f aca="false">(IF(AND(J260&gt;0,J260&lt;=I260),J260,I260)*(L260+N260))</f>
        <v>0</v>
      </c>
      <c r="P260" s="39"/>
      <c r="Q260" s="39"/>
      <c r="R260" s="24"/>
      <c r="S260" s="24"/>
      <c r="T260" s="0" t="n">
        <v>7</v>
      </c>
    </row>
    <row r="261" customFormat="false" ht="15" hidden="false" customHeight="false" outlineLevel="0" collapsed="false">
      <c r="A261" s="0" t="n">
        <v>13</v>
      </c>
      <c r="B261" s="0" t="n">
        <v>16</v>
      </c>
      <c r="C261" s="0" t="n">
        <v>2025</v>
      </c>
      <c r="D261" s="34" t="s">
        <v>507</v>
      </c>
      <c r="G261" s="35" t="n">
        <v>136</v>
      </c>
      <c r="H261" s="36" t="s">
        <v>508</v>
      </c>
      <c r="I261" s="37" t="n">
        <v>10</v>
      </c>
      <c r="J261" s="37" t="s">
        <v>45</v>
      </c>
      <c r="K261" s="35"/>
      <c r="L261" s="38"/>
      <c r="M261" s="39"/>
      <c r="N261" s="24"/>
      <c r="O261" s="40" t="n">
        <f aca="false">(IF(AND(J261&gt;0,J261&lt;=I261),J261,I261)*(L261+N261))</f>
        <v>0</v>
      </c>
      <c r="P261" s="39"/>
      <c r="Q261" s="39"/>
      <c r="R261" s="24"/>
      <c r="S261" s="24"/>
      <c r="T261" s="0" t="n">
        <v>7</v>
      </c>
    </row>
    <row r="262" customFormat="false" ht="15" hidden="false" customHeight="false" outlineLevel="0" collapsed="false">
      <c r="A262" s="0" t="n">
        <v>13</v>
      </c>
      <c r="B262" s="0" t="n">
        <v>16</v>
      </c>
      <c r="C262" s="0" t="n">
        <v>2025</v>
      </c>
      <c r="D262" s="34" t="s">
        <v>509</v>
      </c>
      <c r="G262" s="35" t="n">
        <v>137</v>
      </c>
      <c r="H262" s="36" t="s">
        <v>510</v>
      </c>
      <c r="I262" s="37" t="n">
        <v>10</v>
      </c>
      <c r="J262" s="37" t="s">
        <v>45</v>
      </c>
      <c r="K262" s="35"/>
      <c r="L262" s="38"/>
      <c r="M262" s="39"/>
      <c r="N262" s="24"/>
      <c r="O262" s="40" t="n">
        <f aca="false">(IF(AND(J262&gt;0,J262&lt;=I262),J262,I262)*(L262+N262))</f>
        <v>0</v>
      </c>
      <c r="P262" s="39"/>
      <c r="Q262" s="39"/>
      <c r="R262" s="24"/>
      <c r="S262" s="24"/>
      <c r="T262" s="0" t="n">
        <v>7</v>
      </c>
    </row>
    <row r="263" customFormat="false" ht="15" hidden="false" customHeight="false" outlineLevel="0" collapsed="false">
      <c r="A263" s="0" t="n">
        <v>13</v>
      </c>
      <c r="B263" s="0" t="n">
        <v>16</v>
      </c>
      <c r="C263" s="0" t="n">
        <v>2025</v>
      </c>
      <c r="D263" s="34" t="s">
        <v>511</v>
      </c>
      <c r="G263" s="35" t="n">
        <v>138</v>
      </c>
      <c r="H263" s="36" t="s">
        <v>512</v>
      </c>
      <c r="I263" s="37" t="n">
        <v>10</v>
      </c>
      <c r="J263" s="37" t="s">
        <v>45</v>
      </c>
      <c r="K263" s="35"/>
      <c r="L263" s="38"/>
      <c r="M263" s="39"/>
      <c r="N263" s="24"/>
      <c r="O263" s="40" t="n">
        <f aca="false">(IF(AND(J263&gt;0,J263&lt;=I263),J263,I263)*(L263+N263))</f>
        <v>0</v>
      </c>
      <c r="P263" s="39"/>
      <c r="Q263" s="39"/>
      <c r="R263" s="24"/>
      <c r="S263" s="24"/>
      <c r="T263" s="0" t="n">
        <v>7</v>
      </c>
    </row>
    <row r="264" customFormat="false" ht="15" hidden="false" customHeight="false" outlineLevel="0" collapsed="false">
      <c r="A264" s="0" t="n">
        <v>13</v>
      </c>
      <c r="B264" s="0" t="n">
        <v>16</v>
      </c>
      <c r="C264" s="0" t="n">
        <v>2025</v>
      </c>
      <c r="D264" s="34" t="s">
        <v>513</v>
      </c>
      <c r="G264" s="35" t="n">
        <v>139</v>
      </c>
      <c r="H264" s="36" t="s">
        <v>514</v>
      </c>
      <c r="I264" s="37" t="n">
        <v>10</v>
      </c>
      <c r="J264" s="37" t="s">
        <v>45</v>
      </c>
      <c r="K264" s="35"/>
      <c r="L264" s="38"/>
      <c r="M264" s="39"/>
      <c r="N264" s="24"/>
      <c r="O264" s="40" t="n">
        <f aca="false">(IF(AND(J264&gt;0,J264&lt;=I264),J264,I264)*(L264+N264))</f>
        <v>0</v>
      </c>
      <c r="P264" s="39"/>
      <c r="Q264" s="39"/>
      <c r="R264" s="24"/>
      <c r="S264" s="24"/>
      <c r="T264" s="0" t="n">
        <v>7</v>
      </c>
    </row>
    <row r="265" customFormat="false" ht="15" hidden="false" customHeight="false" outlineLevel="0" collapsed="false">
      <c r="A265" s="0" t="n">
        <v>13</v>
      </c>
      <c r="B265" s="0" t="n">
        <v>16</v>
      </c>
      <c r="C265" s="0" t="n">
        <v>2025</v>
      </c>
      <c r="D265" s="34" t="s">
        <v>515</v>
      </c>
      <c r="G265" s="35" t="n">
        <v>140</v>
      </c>
      <c r="H265" s="36" t="s">
        <v>516</v>
      </c>
      <c r="I265" s="37" t="n">
        <v>30</v>
      </c>
      <c r="J265" s="37" t="s">
        <v>45</v>
      </c>
      <c r="K265" s="35"/>
      <c r="L265" s="38"/>
      <c r="M265" s="39"/>
      <c r="N265" s="24"/>
      <c r="O265" s="40" t="n">
        <f aca="false">(IF(AND(J265&gt;0,J265&lt;=I265),J265,I265)*(L265+N265))</f>
        <v>0</v>
      </c>
      <c r="P265" s="39"/>
      <c r="Q265" s="39"/>
      <c r="R265" s="24"/>
      <c r="S265" s="24"/>
      <c r="T265" s="0" t="n">
        <v>7</v>
      </c>
    </row>
    <row r="266" customFormat="false" ht="15" hidden="false" customHeight="false" outlineLevel="0" collapsed="false">
      <c r="A266" s="0" t="n">
        <v>13</v>
      </c>
      <c r="B266" s="0" t="n">
        <v>16</v>
      </c>
      <c r="C266" s="0" t="n">
        <v>2025</v>
      </c>
      <c r="D266" s="34" t="s">
        <v>517</v>
      </c>
      <c r="G266" s="35" t="n">
        <v>141</v>
      </c>
      <c r="H266" s="36" t="s">
        <v>518</v>
      </c>
      <c r="I266" s="37" t="n">
        <v>30</v>
      </c>
      <c r="J266" s="37" t="s">
        <v>45</v>
      </c>
      <c r="K266" s="35"/>
      <c r="L266" s="38"/>
      <c r="M266" s="39"/>
      <c r="N266" s="24"/>
      <c r="O266" s="40" t="n">
        <f aca="false">(IF(AND(J266&gt;0,J266&lt;=I266),J266,I266)*(L266+N266))</f>
        <v>0</v>
      </c>
      <c r="P266" s="39"/>
      <c r="Q266" s="39"/>
      <c r="R266" s="24"/>
      <c r="S266" s="24"/>
      <c r="T266" s="0" t="n">
        <v>7</v>
      </c>
    </row>
    <row r="267" customFormat="false" ht="15" hidden="false" customHeight="false" outlineLevel="0" collapsed="false">
      <c r="A267" s="0" t="n">
        <v>13</v>
      </c>
      <c r="B267" s="0" t="n">
        <v>16</v>
      </c>
      <c r="C267" s="0" t="n">
        <v>2025</v>
      </c>
      <c r="D267" s="34" t="s">
        <v>519</v>
      </c>
      <c r="G267" s="35" t="n">
        <v>142</v>
      </c>
      <c r="H267" s="36" t="s">
        <v>520</v>
      </c>
      <c r="I267" s="37" t="n">
        <v>30</v>
      </c>
      <c r="J267" s="37" t="s">
        <v>45</v>
      </c>
      <c r="K267" s="35"/>
      <c r="L267" s="38"/>
      <c r="M267" s="39"/>
      <c r="N267" s="24"/>
      <c r="O267" s="40" t="n">
        <f aca="false">(IF(AND(J267&gt;0,J267&lt;=I267),J267,I267)*(L267+N267))</f>
        <v>0</v>
      </c>
      <c r="P267" s="39"/>
      <c r="Q267" s="39"/>
      <c r="R267" s="24"/>
      <c r="S267" s="24"/>
      <c r="T267" s="0" t="n">
        <v>7</v>
      </c>
    </row>
    <row r="268" customFormat="false" ht="15" hidden="false" customHeight="false" outlineLevel="0" collapsed="false">
      <c r="A268" s="0" t="n">
        <v>13</v>
      </c>
      <c r="B268" s="0" t="n">
        <v>16</v>
      </c>
      <c r="C268" s="0" t="n">
        <v>2025</v>
      </c>
      <c r="D268" s="34" t="s">
        <v>521</v>
      </c>
      <c r="G268" s="35" t="n">
        <v>143</v>
      </c>
      <c r="H268" s="36" t="s">
        <v>522</v>
      </c>
      <c r="I268" s="37" t="n">
        <v>30</v>
      </c>
      <c r="J268" s="37" t="s">
        <v>45</v>
      </c>
      <c r="K268" s="35"/>
      <c r="L268" s="38"/>
      <c r="M268" s="39"/>
      <c r="N268" s="24"/>
      <c r="O268" s="40" t="n">
        <f aca="false">(IF(AND(J268&gt;0,J268&lt;=I268),J268,I268)*(L268+N268))</f>
        <v>0</v>
      </c>
      <c r="P268" s="39"/>
      <c r="Q268" s="39"/>
      <c r="R268" s="24"/>
      <c r="S268" s="24"/>
      <c r="T268" s="0" t="n">
        <v>7</v>
      </c>
    </row>
    <row r="269" customFormat="false" ht="15" hidden="false" customHeight="false" outlineLevel="0" collapsed="false">
      <c r="A269" s="0" t="n">
        <v>13</v>
      </c>
      <c r="B269" s="0" t="n">
        <v>16</v>
      </c>
      <c r="C269" s="0" t="n">
        <v>2025</v>
      </c>
      <c r="D269" s="34" t="s">
        <v>523</v>
      </c>
      <c r="G269" s="35" t="n">
        <v>144</v>
      </c>
      <c r="H269" s="36" t="s">
        <v>524</v>
      </c>
      <c r="I269" s="37" t="n">
        <v>30</v>
      </c>
      <c r="J269" s="37" t="s">
        <v>45</v>
      </c>
      <c r="K269" s="35"/>
      <c r="L269" s="38"/>
      <c r="M269" s="39"/>
      <c r="N269" s="24"/>
      <c r="O269" s="40" t="n">
        <f aca="false">(IF(AND(J269&gt;0,J269&lt;=I269),J269,I269)*(L269+N269))</f>
        <v>0</v>
      </c>
      <c r="P269" s="39"/>
      <c r="Q269" s="39"/>
      <c r="R269" s="24"/>
      <c r="S269" s="24"/>
      <c r="T269" s="0" t="n">
        <v>7</v>
      </c>
    </row>
    <row r="270" customFormat="false" ht="15" hidden="false" customHeight="false" outlineLevel="0" collapsed="false">
      <c r="A270" s="0" t="n">
        <v>13</v>
      </c>
      <c r="B270" s="0" t="n">
        <v>16</v>
      </c>
      <c r="C270" s="0" t="n">
        <v>2025</v>
      </c>
      <c r="D270" s="34" t="s">
        <v>525</v>
      </c>
      <c r="G270" s="35" t="n">
        <v>145</v>
      </c>
      <c r="H270" s="36" t="s">
        <v>526</v>
      </c>
      <c r="I270" s="37" t="n">
        <v>30</v>
      </c>
      <c r="J270" s="37" t="s">
        <v>45</v>
      </c>
      <c r="K270" s="35"/>
      <c r="L270" s="38"/>
      <c r="M270" s="39"/>
      <c r="N270" s="24"/>
      <c r="O270" s="40" t="n">
        <f aca="false">(IF(AND(J270&gt;0,J270&lt;=I270),J270,I270)*(L270+N270))</f>
        <v>0</v>
      </c>
      <c r="P270" s="39"/>
      <c r="Q270" s="39"/>
      <c r="R270" s="24"/>
      <c r="S270" s="24"/>
      <c r="T270" s="0" t="n">
        <v>7</v>
      </c>
    </row>
    <row r="271" customFormat="false" ht="15" hidden="false" customHeight="false" outlineLevel="0" collapsed="false">
      <c r="A271" s="0" t="n">
        <v>13</v>
      </c>
      <c r="B271" s="0" t="n">
        <v>16</v>
      </c>
      <c r="C271" s="0" t="n">
        <v>2025</v>
      </c>
      <c r="D271" s="34" t="s">
        <v>527</v>
      </c>
      <c r="G271" s="35" t="n">
        <v>146</v>
      </c>
      <c r="H271" s="36" t="s">
        <v>528</v>
      </c>
      <c r="I271" s="37" t="n">
        <v>20</v>
      </c>
      <c r="J271" s="37" t="s">
        <v>45</v>
      </c>
      <c r="K271" s="35"/>
      <c r="L271" s="38"/>
      <c r="M271" s="39"/>
      <c r="N271" s="24"/>
      <c r="O271" s="40" t="n">
        <f aca="false">(IF(AND(J271&gt;0,J271&lt;=I271),J271,I271)*(L271+N271))</f>
        <v>0</v>
      </c>
      <c r="P271" s="39"/>
      <c r="Q271" s="39"/>
      <c r="R271" s="24"/>
      <c r="S271" s="24"/>
      <c r="T271" s="0" t="n">
        <v>7</v>
      </c>
    </row>
    <row r="272" customFormat="false" ht="15" hidden="false" customHeight="false" outlineLevel="0" collapsed="false">
      <c r="A272" s="0" t="n">
        <v>13</v>
      </c>
      <c r="B272" s="0" t="n">
        <v>16</v>
      </c>
      <c r="C272" s="0" t="n">
        <v>2025</v>
      </c>
      <c r="D272" s="34" t="s">
        <v>529</v>
      </c>
      <c r="G272" s="35" t="n">
        <v>147</v>
      </c>
      <c r="H272" s="36" t="s">
        <v>530</v>
      </c>
      <c r="I272" s="37" t="n">
        <v>30</v>
      </c>
      <c r="J272" s="37" t="s">
        <v>45</v>
      </c>
      <c r="K272" s="35"/>
      <c r="L272" s="38"/>
      <c r="M272" s="39"/>
      <c r="N272" s="24"/>
      <c r="O272" s="40" t="n">
        <f aca="false">(IF(AND(J272&gt;0,J272&lt;=I272),J272,I272)*(L272+N272))</f>
        <v>0</v>
      </c>
      <c r="P272" s="39"/>
      <c r="Q272" s="39"/>
      <c r="R272" s="24"/>
      <c r="S272" s="24"/>
      <c r="T272" s="0" t="n">
        <v>7</v>
      </c>
    </row>
    <row r="273" customFormat="false" ht="15" hidden="false" customHeight="false" outlineLevel="0" collapsed="false">
      <c r="A273" s="0" t="n">
        <v>13</v>
      </c>
      <c r="B273" s="0" t="n">
        <v>16</v>
      </c>
      <c r="C273" s="0" t="n">
        <v>2025</v>
      </c>
      <c r="D273" s="34" t="s">
        <v>531</v>
      </c>
      <c r="G273" s="35" t="n">
        <v>148</v>
      </c>
      <c r="H273" s="36" t="s">
        <v>532</v>
      </c>
      <c r="I273" s="37" t="n">
        <v>30</v>
      </c>
      <c r="J273" s="37" t="s">
        <v>45</v>
      </c>
      <c r="K273" s="35"/>
      <c r="L273" s="38"/>
      <c r="M273" s="39"/>
      <c r="N273" s="24"/>
      <c r="O273" s="40" t="n">
        <f aca="false">(IF(AND(J273&gt;0,J273&lt;=I273),J273,I273)*(L273+N273))</f>
        <v>0</v>
      </c>
      <c r="P273" s="39"/>
      <c r="Q273" s="39"/>
      <c r="R273" s="24"/>
      <c r="S273" s="24"/>
      <c r="T273" s="0" t="n">
        <v>7</v>
      </c>
    </row>
    <row r="274" customFormat="false" ht="15" hidden="false" customHeight="false" outlineLevel="0" collapsed="false">
      <c r="A274" s="0" t="n">
        <v>13</v>
      </c>
      <c r="B274" s="0" t="n">
        <v>16</v>
      </c>
      <c r="C274" s="0" t="n">
        <v>2025</v>
      </c>
      <c r="D274" s="34" t="s">
        <v>533</v>
      </c>
      <c r="G274" s="35" t="n">
        <v>149</v>
      </c>
      <c r="H274" s="36" t="s">
        <v>534</v>
      </c>
      <c r="I274" s="37" t="n">
        <v>30</v>
      </c>
      <c r="J274" s="37" t="s">
        <v>45</v>
      </c>
      <c r="K274" s="35"/>
      <c r="L274" s="38"/>
      <c r="M274" s="39"/>
      <c r="N274" s="24"/>
      <c r="O274" s="40" t="n">
        <f aca="false">(IF(AND(J274&gt;0,J274&lt;=I274),J274,I274)*(L274+N274))</f>
        <v>0</v>
      </c>
      <c r="P274" s="39"/>
      <c r="Q274" s="39"/>
      <c r="R274" s="24"/>
      <c r="S274" s="24"/>
      <c r="T274" s="0" t="n">
        <v>7</v>
      </c>
    </row>
    <row r="275" customFormat="false" ht="15" hidden="false" customHeight="false" outlineLevel="0" collapsed="false">
      <c r="A275" s="0" t="n">
        <v>13</v>
      </c>
      <c r="B275" s="0" t="n">
        <v>16</v>
      </c>
      <c r="C275" s="0" t="n">
        <v>2025</v>
      </c>
      <c r="D275" s="34" t="s">
        <v>535</v>
      </c>
      <c r="G275" s="35" t="n">
        <v>150</v>
      </c>
      <c r="H275" s="36" t="s">
        <v>536</v>
      </c>
      <c r="I275" s="37" t="n">
        <v>30</v>
      </c>
      <c r="J275" s="37" t="s">
        <v>74</v>
      </c>
      <c r="K275" s="35"/>
      <c r="L275" s="38"/>
      <c r="M275" s="39"/>
      <c r="N275" s="24"/>
      <c r="O275" s="40" t="n">
        <f aca="false">(IF(AND(J275&gt;0,J275&lt;=I275),J275,I275)*(L275+N275))</f>
        <v>0</v>
      </c>
      <c r="P275" s="39"/>
      <c r="Q275" s="39"/>
      <c r="R275" s="24"/>
      <c r="S275" s="24"/>
      <c r="T275" s="0" t="n">
        <v>7</v>
      </c>
    </row>
    <row r="276" customFormat="false" ht="15" hidden="false" customHeight="false" outlineLevel="0" collapsed="false">
      <c r="A276" s="0" t="n">
        <v>13</v>
      </c>
      <c r="B276" s="0" t="n">
        <v>16</v>
      </c>
      <c r="C276" s="0" t="n">
        <v>2025</v>
      </c>
      <c r="D276" s="34" t="s">
        <v>537</v>
      </c>
      <c r="G276" s="35" t="n">
        <v>151</v>
      </c>
      <c r="H276" s="36" t="s">
        <v>538</v>
      </c>
      <c r="I276" s="37" t="n">
        <v>30</v>
      </c>
      <c r="J276" s="37" t="s">
        <v>45</v>
      </c>
      <c r="K276" s="35"/>
      <c r="L276" s="38"/>
      <c r="M276" s="39"/>
      <c r="N276" s="24"/>
      <c r="O276" s="40" t="n">
        <f aca="false">(IF(AND(J276&gt;0,J276&lt;=I276),J276,I276)*(L276+N276))</f>
        <v>0</v>
      </c>
      <c r="P276" s="39"/>
      <c r="Q276" s="39"/>
      <c r="R276" s="24"/>
      <c r="S276" s="24"/>
      <c r="T276" s="0" t="n">
        <v>7</v>
      </c>
    </row>
    <row r="277" customFormat="false" ht="15" hidden="false" customHeight="false" outlineLevel="0" collapsed="false">
      <c r="A277" s="0" t="n">
        <v>13</v>
      </c>
      <c r="B277" s="0" t="n">
        <v>16</v>
      </c>
      <c r="C277" s="0" t="n">
        <v>2025</v>
      </c>
      <c r="D277" s="34" t="s">
        <v>539</v>
      </c>
      <c r="G277" s="35" t="n">
        <v>152</v>
      </c>
      <c r="H277" s="36" t="s">
        <v>540</v>
      </c>
      <c r="I277" s="37" t="n">
        <v>30</v>
      </c>
      <c r="J277" s="37" t="s">
        <v>74</v>
      </c>
      <c r="K277" s="35"/>
      <c r="L277" s="38"/>
      <c r="M277" s="39"/>
      <c r="N277" s="24"/>
      <c r="O277" s="40" t="n">
        <f aca="false">(IF(AND(J277&gt;0,J277&lt;=I277),J277,I277)*(L277+N277))</f>
        <v>0</v>
      </c>
      <c r="P277" s="39"/>
      <c r="Q277" s="39"/>
      <c r="R277" s="24"/>
      <c r="S277" s="24"/>
      <c r="T277" s="0" t="n">
        <v>7</v>
      </c>
    </row>
    <row r="278" customFormat="false" ht="15" hidden="false" customHeight="false" outlineLevel="0" collapsed="false">
      <c r="A278" s="0" t="n">
        <v>13</v>
      </c>
      <c r="B278" s="0" t="n">
        <v>16</v>
      </c>
      <c r="C278" s="0" t="n">
        <v>2025</v>
      </c>
      <c r="D278" s="34" t="s">
        <v>541</v>
      </c>
      <c r="G278" s="35" t="n">
        <v>153</v>
      </c>
      <c r="H278" s="36" t="s">
        <v>542</v>
      </c>
      <c r="I278" s="37" t="n">
        <v>80</v>
      </c>
      <c r="J278" s="37" t="s">
        <v>45</v>
      </c>
      <c r="K278" s="35"/>
      <c r="L278" s="38"/>
      <c r="M278" s="39"/>
      <c r="N278" s="24"/>
      <c r="O278" s="40" t="n">
        <f aca="false">(IF(AND(J278&gt;0,J278&lt;=I278),J278,I278)*(L278+N278))</f>
        <v>0</v>
      </c>
      <c r="P278" s="39"/>
      <c r="Q278" s="39"/>
      <c r="R278" s="24"/>
      <c r="S278" s="24"/>
      <c r="T278" s="0" t="n">
        <v>7</v>
      </c>
    </row>
    <row r="279" customFormat="false" ht="15" hidden="false" customHeight="false" outlineLevel="0" collapsed="false">
      <c r="A279" s="0" t="n">
        <v>13</v>
      </c>
      <c r="B279" s="0" t="n">
        <v>16</v>
      </c>
      <c r="C279" s="0" t="n">
        <v>2025</v>
      </c>
      <c r="D279" s="34" t="s">
        <v>543</v>
      </c>
      <c r="G279" s="35" t="n">
        <v>154</v>
      </c>
      <c r="H279" s="36" t="s">
        <v>544</v>
      </c>
      <c r="I279" s="37" t="n">
        <v>30</v>
      </c>
      <c r="J279" s="37" t="s">
        <v>45</v>
      </c>
      <c r="K279" s="35"/>
      <c r="L279" s="38"/>
      <c r="M279" s="39"/>
      <c r="N279" s="24"/>
      <c r="O279" s="40" t="n">
        <f aca="false">(IF(AND(J279&gt;0,J279&lt;=I279),J279,I279)*(L279+N279))</f>
        <v>0</v>
      </c>
      <c r="P279" s="39"/>
      <c r="Q279" s="39"/>
      <c r="R279" s="24"/>
      <c r="S279" s="24"/>
      <c r="T279" s="0" t="n">
        <v>7</v>
      </c>
    </row>
    <row r="280" customFormat="false" ht="15" hidden="false" customHeight="false" outlineLevel="0" collapsed="false">
      <c r="A280" s="0" t="n">
        <v>13</v>
      </c>
      <c r="B280" s="0" t="n">
        <v>16</v>
      </c>
      <c r="C280" s="0" t="n">
        <v>2025</v>
      </c>
      <c r="D280" s="34" t="s">
        <v>545</v>
      </c>
      <c r="G280" s="35" t="n">
        <v>155</v>
      </c>
      <c r="H280" s="36" t="s">
        <v>546</v>
      </c>
      <c r="I280" s="37" t="n">
        <v>30</v>
      </c>
      <c r="J280" s="37" t="s">
        <v>45</v>
      </c>
      <c r="K280" s="35"/>
      <c r="L280" s="38"/>
      <c r="M280" s="39"/>
      <c r="N280" s="24"/>
      <c r="O280" s="40" t="n">
        <f aca="false">(IF(AND(J280&gt;0,J280&lt;=I280),J280,I280)*(L280+N280))</f>
        <v>0</v>
      </c>
      <c r="P280" s="39"/>
      <c r="Q280" s="39"/>
      <c r="R280" s="24"/>
      <c r="S280" s="24"/>
      <c r="T280" s="0" t="n">
        <v>7</v>
      </c>
    </row>
    <row r="281" customFormat="false" ht="15" hidden="false" customHeight="false" outlineLevel="0" collapsed="false">
      <c r="A281" s="0" t="n">
        <v>13</v>
      </c>
      <c r="B281" s="0" t="n">
        <v>16</v>
      </c>
      <c r="C281" s="0" t="n">
        <v>2025</v>
      </c>
      <c r="D281" s="34" t="s">
        <v>547</v>
      </c>
      <c r="G281" s="35" t="n">
        <v>156</v>
      </c>
      <c r="H281" s="36" t="s">
        <v>548</v>
      </c>
      <c r="I281" s="37" t="n">
        <v>30</v>
      </c>
      <c r="J281" s="37" t="s">
        <v>45</v>
      </c>
      <c r="K281" s="35"/>
      <c r="L281" s="38"/>
      <c r="M281" s="39"/>
      <c r="N281" s="24"/>
      <c r="O281" s="40" t="n">
        <f aca="false">(IF(AND(J281&gt;0,J281&lt;=I281),J281,I281)*(L281+N281))</f>
        <v>0</v>
      </c>
      <c r="P281" s="39"/>
      <c r="Q281" s="39"/>
      <c r="R281" s="24"/>
      <c r="S281" s="24"/>
      <c r="T281" s="0" t="n">
        <v>7</v>
      </c>
    </row>
    <row r="282" customFormat="false" ht="15" hidden="false" customHeight="false" outlineLevel="0" collapsed="false">
      <c r="A282" s="0" t="n">
        <v>13</v>
      </c>
      <c r="B282" s="0" t="n">
        <v>16</v>
      </c>
      <c r="C282" s="0" t="n">
        <v>2025</v>
      </c>
      <c r="D282" s="34" t="s">
        <v>549</v>
      </c>
      <c r="G282" s="35" t="n">
        <v>158</v>
      </c>
      <c r="H282" s="36" t="s">
        <v>550</v>
      </c>
      <c r="I282" s="37" t="n">
        <v>25</v>
      </c>
      <c r="J282" s="37" t="s">
        <v>45</v>
      </c>
      <c r="K282" s="35"/>
      <c r="L282" s="38"/>
      <c r="M282" s="39"/>
      <c r="N282" s="24"/>
      <c r="O282" s="40" t="n">
        <f aca="false">(IF(AND(J282&gt;0,J282&lt;=I282),J282,I282)*(L282+N282))</f>
        <v>0</v>
      </c>
      <c r="P282" s="39"/>
      <c r="Q282" s="39"/>
      <c r="R282" s="24"/>
      <c r="S282" s="24"/>
      <c r="T282" s="0" t="n">
        <v>7</v>
      </c>
    </row>
    <row r="283" customFormat="false" ht="15" hidden="false" customHeight="false" outlineLevel="0" collapsed="false">
      <c r="A283" s="0" t="n">
        <v>13</v>
      </c>
      <c r="B283" s="0" t="n">
        <v>16</v>
      </c>
      <c r="C283" s="0" t="n">
        <v>2025</v>
      </c>
      <c r="D283" s="34" t="s">
        <v>551</v>
      </c>
      <c r="G283" s="35" t="n">
        <v>159</v>
      </c>
      <c r="H283" s="36" t="s">
        <v>552</v>
      </c>
      <c r="I283" s="37" t="n">
        <v>25</v>
      </c>
      <c r="J283" s="37" t="s">
        <v>45</v>
      </c>
      <c r="K283" s="35"/>
      <c r="L283" s="38"/>
      <c r="M283" s="39"/>
      <c r="N283" s="24"/>
      <c r="O283" s="40" t="n">
        <f aca="false">(IF(AND(J283&gt;0,J283&lt;=I283),J283,I283)*(L283+N283))</f>
        <v>0</v>
      </c>
      <c r="P283" s="39"/>
      <c r="Q283" s="39"/>
      <c r="R283" s="24"/>
      <c r="S283" s="24"/>
      <c r="T283" s="0" t="n">
        <v>7</v>
      </c>
    </row>
    <row r="284" customFormat="false" ht="15" hidden="false" customHeight="false" outlineLevel="0" collapsed="false">
      <c r="A284" s="0" t="n">
        <v>13</v>
      </c>
      <c r="B284" s="0" t="n">
        <v>16</v>
      </c>
      <c r="C284" s="0" t="n">
        <v>2025</v>
      </c>
      <c r="D284" s="34" t="s">
        <v>553</v>
      </c>
      <c r="G284" s="35" t="n">
        <v>160</v>
      </c>
      <c r="H284" s="36" t="s">
        <v>554</v>
      </c>
      <c r="I284" s="37" t="n">
        <v>110</v>
      </c>
      <c r="J284" s="37" t="s">
        <v>45</v>
      </c>
      <c r="K284" s="35"/>
      <c r="L284" s="38"/>
      <c r="M284" s="39"/>
      <c r="N284" s="24"/>
      <c r="O284" s="40" t="n">
        <f aca="false">(IF(AND(J284&gt;0,J284&lt;=I284),J284,I284)*(L284+N284))</f>
        <v>0</v>
      </c>
      <c r="P284" s="39"/>
      <c r="Q284" s="39"/>
      <c r="R284" s="24"/>
      <c r="S284" s="24"/>
      <c r="T284" s="0" t="n">
        <v>7</v>
      </c>
    </row>
    <row r="285" customFormat="false" ht="15" hidden="false" customHeight="false" outlineLevel="0" collapsed="false">
      <c r="A285" s="0" t="n">
        <v>13</v>
      </c>
      <c r="B285" s="0" t="n">
        <v>16</v>
      </c>
      <c r="C285" s="0" t="n">
        <v>2025</v>
      </c>
      <c r="D285" s="34" t="s">
        <v>555</v>
      </c>
      <c r="G285" s="35" t="n">
        <v>161</v>
      </c>
      <c r="H285" s="36" t="s">
        <v>556</v>
      </c>
      <c r="I285" s="37" t="n">
        <v>65</v>
      </c>
      <c r="J285" s="37" t="s">
        <v>45</v>
      </c>
      <c r="K285" s="35"/>
      <c r="L285" s="38"/>
      <c r="M285" s="39"/>
      <c r="N285" s="24"/>
      <c r="O285" s="40" t="n">
        <f aca="false">(IF(AND(J285&gt;0,J285&lt;=I285),J285,I285)*(L285+N285))</f>
        <v>0</v>
      </c>
      <c r="P285" s="39"/>
      <c r="Q285" s="39"/>
      <c r="R285" s="24"/>
      <c r="S285" s="24"/>
      <c r="T285" s="0" t="n">
        <v>7</v>
      </c>
    </row>
    <row r="286" customFormat="false" ht="15" hidden="false" customHeight="false" outlineLevel="0" collapsed="false">
      <c r="A286" s="0" t="n">
        <v>13</v>
      </c>
      <c r="B286" s="0" t="n">
        <v>16</v>
      </c>
      <c r="C286" s="0" t="n">
        <v>2025</v>
      </c>
      <c r="D286" s="34" t="s">
        <v>557</v>
      </c>
      <c r="G286" s="35" t="n">
        <v>162</v>
      </c>
      <c r="H286" s="36" t="s">
        <v>558</v>
      </c>
      <c r="I286" s="37" t="n">
        <v>70</v>
      </c>
      <c r="J286" s="37" t="s">
        <v>559</v>
      </c>
      <c r="K286" s="35"/>
      <c r="L286" s="38"/>
      <c r="M286" s="39"/>
      <c r="N286" s="24"/>
      <c r="O286" s="40" t="n">
        <f aca="false">(IF(AND(J286&gt;0,J286&lt;=I286),J286,I286)*(L286+N286))</f>
        <v>0</v>
      </c>
      <c r="P286" s="39"/>
      <c r="Q286" s="39"/>
      <c r="R286" s="24"/>
      <c r="S286" s="24"/>
      <c r="T286" s="0" t="n">
        <v>7</v>
      </c>
    </row>
    <row r="287" customFormat="false" ht="15" hidden="false" customHeight="false" outlineLevel="0" collapsed="false">
      <c r="A287" s="0" t="n">
        <v>13</v>
      </c>
      <c r="B287" s="0" t="n">
        <v>16</v>
      </c>
      <c r="C287" s="0" t="n">
        <v>2025</v>
      </c>
      <c r="D287" s="34" t="s">
        <v>560</v>
      </c>
      <c r="G287" s="35" t="n">
        <v>177</v>
      </c>
      <c r="H287" s="36" t="s">
        <v>561</v>
      </c>
      <c r="I287" s="37" t="n">
        <v>40</v>
      </c>
      <c r="J287" s="37" t="s">
        <v>487</v>
      </c>
      <c r="K287" s="35"/>
      <c r="L287" s="38"/>
      <c r="M287" s="39"/>
      <c r="N287" s="24"/>
      <c r="O287" s="40" t="n">
        <f aca="false">(IF(AND(J287&gt;0,J287&lt;=I287),J287,I287)*(L287+N287))</f>
        <v>0</v>
      </c>
      <c r="P287" s="39"/>
      <c r="Q287" s="39"/>
      <c r="R287" s="24"/>
      <c r="S287" s="24"/>
      <c r="T287" s="0" t="n">
        <v>7</v>
      </c>
    </row>
    <row r="288" customFormat="false" ht="15" hidden="false" customHeight="false" outlineLevel="0" collapsed="false">
      <c r="A288" s="0" t="n">
        <v>13</v>
      </c>
      <c r="B288" s="0" t="n">
        <v>16</v>
      </c>
      <c r="C288" s="0" t="n">
        <v>2025</v>
      </c>
      <c r="D288" s="34" t="s">
        <v>562</v>
      </c>
      <c r="G288" s="35" t="n">
        <v>178</v>
      </c>
      <c r="H288" s="36" t="s">
        <v>563</v>
      </c>
      <c r="I288" s="37" t="n">
        <v>10</v>
      </c>
      <c r="J288" s="37" t="s">
        <v>45</v>
      </c>
      <c r="K288" s="35"/>
      <c r="L288" s="38"/>
      <c r="M288" s="39"/>
      <c r="N288" s="24"/>
      <c r="O288" s="40" t="n">
        <f aca="false">(IF(AND(J288&gt;0,J288&lt;=I288),J288,I288)*(L288+N288))</f>
        <v>0</v>
      </c>
      <c r="P288" s="39"/>
      <c r="Q288" s="39"/>
      <c r="R288" s="24"/>
      <c r="S288" s="24"/>
      <c r="T288" s="0" t="n">
        <v>7</v>
      </c>
    </row>
    <row r="289" customFormat="false" ht="15" hidden="false" customHeight="false" outlineLevel="0" collapsed="false">
      <c r="A289" s="0" t="n">
        <v>13</v>
      </c>
      <c r="B289" s="0" t="n">
        <v>16</v>
      </c>
      <c r="C289" s="0" t="n">
        <v>2025</v>
      </c>
      <c r="D289" s="34" t="s">
        <v>564</v>
      </c>
      <c r="G289" s="35" t="n">
        <v>179</v>
      </c>
      <c r="H289" s="36" t="s">
        <v>565</v>
      </c>
      <c r="I289" s="37" t="n">
        <v>100</v>
      </c>
      <c r="J289" s="37" t="s">
        <v>45</v>
      </c>
      <c r="K289" s="35"/>
      <c r="L289" s="38"/>
      <c r="M289" s="39"/>
      <c r="N289" s="24"/>
      <c r="O289" s="40" t="n">
        <f aca="false">(IF(AND(J289&gt;0,J289&lt;=I289),J289,I289)*(L289+N289))</f>
        <v>0</v>
      </c>
      <c r="P289" s="39"/>
      <c r="Q289" s="39"/>
      <c r="R289" s="24"/>
      <c r="S289" s="24"/>
      <c r="T289" s="0" t="n">
        <v>7</v>
      </c>
    </row>
    <row r="290" customFormat="false" ht="15" hidden="false" customHeight="false" outlineLevel="0" collapsed="false">
      <c r="A290" s="0" t="n">
        <v>13</v>
      </c>
      <c r="B290" s="0" t="n">
        <v>16</v>
      </c>
      <c r="C290" s="0" t="n">
        <v>2025</v>
      </c>
      <c r="D290" s="34" t="s">
        <v>566</v>
      </c>
      <c r="G290" s="35" t="n">
        <v>180</v>
      </c>
      <c r="H290" s="36" t="s">
        <v>567</v>
      </c>
      <c r="I290" s="37" t="n">
        <v>30</v>
      </c>
      <c r="J290" s="37" t="s">
        <v>45</v>
      </c>
      <c r="K290" s="35"/>
      <c r="L290" s="38"/>
      <c r="M290" s="39"/>
      <c r="N290" s="24"/>
      <c r="O290" s="40" t="n">
        <f aca="false">(IF(AND(J290&gt;0,J290&lt;=I290),J290,I290)*(L290+N290))</f>
        <v>0</v>
      </c>
      <c r="P290" s="39"/>
      <c r="Q290" s="39"/>
      <c r="R290" s="24"/>
      <c r="S290" s="24"/>
      <c r="T290" s="0" t="n">
        <v>7</v>
      </c>
    </row>
    <row r="291" customFormat="false" ht="15" hidden="false" customHeight="false" outlineLevel="0" collapsed="false">
      <c r="A291" s="0" t="n">
        <v>13</v>
      </c>
      <c r="B291" s="0" t="n">
        <v>16</v>
      </c>
      <c r="C291" s="0" t="n">
        <v>2025</v>
      </c>
      <c r="D291" s="34" t="s">
        <v>568</v>
      </c>
      <c r="G291" s="35" t="n">
        <v>181</v>
      </c>
      <c r="H291" s="36" t="s">
        <v>569</v>
      </c>
      <c r="I291" s="37" t="n">
        <v>120</v>
      </c>
      <c r="J291" s="37" t="s">
        <v>45</v>
      </c>
      <c r="K291" s="35"/>
      <c r="L291" s="38"/>
      <c r="M291" s="39"/>
      <c r="N291" s="24"/>
      <c r="O291" s="40" t="n">
        <f aca="false">(IF(AND(J291&gt;0,J291&lt;=I291),J291,I291)*(L291+N291))</f>
        <v>0</v>
      </c>
      <c r="P291" s="39"/>
      <c r="Q291" s="39"/>
      <c r="R291" s="24"/>
      <c r="S291" s="24"/>
      <c r="T291" s="0" t="n">
        <v>7</v>
      </c>
    </row>
    <row r="292" customFormat="false" ht="15" hidden="false" customHeight="false" outlineLevel="0" collapsed="false">
      <c r="A292" s="0" t="n">
        <v>13</v>
      </c>
      <c r="B292" s="0" t="n">
        <v>16</v>
      </c>
      <c r="C292" s="0" t="n">
        <v>2025</v>
      </c>
      <c r="D292" s="34" t="s">
        <v>570</v>
      </c>
      <c r="G292" s="35" t="n">
        <v>182</v>
      </c>
      <c r="H292" s="36" t="s">
        <v>571</v>
      </c>
      <c r="I292" s="37" t="n">
        <v>100</v>
      </c>
      <c r="J292" s="37" t="s">
        <v>494</v>
      </c>
      <c r="K292" s="35"/>
      <c r="L292" s="38"/>
      <c r="M292" s="39"/>
      <c r="N292" s="24"/>
      <c r="O292" s="40" t="n">
        <f aca="false">(IF(AND(J292&gt;0,J292&lt;=I292),J292,I292)*(L292+N292))</f>
        <v>0</v>
      </c>
      <c r="P292" s="39"/>
      <c r="Q292" s="39"/>
      <c r="R292" s="24"/>
      <c r="S292" s="24"/>
      <c r="T292" s="0" t="n">
        <v>7</v>
      </c>
    </row>
    <row r="293" customFormat="false" ht="15" hidden="false" customHeight="false" outlineLevel="0" collapsed="false">
      <c r="A293" s="0" t="n">
        <v>13</v>
      </c>
      <c r="B293" s="0" t="n">
        <v>16</v>
      </c>
      <c r="C293" s="0" t="n">
        <v>2025</v>
      </c>
      <c r="D293" s="34" t="s">
        <v>572</v>
      </c>
      <c r="G293" s="35" t="n">
        <v>188</v>
      </c>
      <c r="H293" s="36" t="s">
        <v>573</v>
      </c>
      <c r="I293" s="37" t="n">
        <v>60</v>
      </c>
      <c r="J293" s="37" t="s">
        <v>45</v>
      </c>
      <c r="K293" s="35"/>
      <c r="L293" s="38"/>
      <c r="M293" s="39"/>
      <c r="N293" s="24"/>
      <c r="O293" s="40" t="n">
        <f aca="false">(IF(AND(J293&gt;0,J293&lt;=I293),J293,I293)*(L293+N293))</f>
        <v>0</v>
      </c>
      <c r="P293" s="39"/>
      <c r="Q293" s="39"/>
      <c r="R293" s="24"/>
      <c r="S293" s="24"/>
      <c r="T293" s="0" t="n">
        <v>7</v>
      </c>
    </row>
    <row r="294" customFormat="false" ht="15" hidden="false" customHeight="false" outlineLevel="0" collapsed="false">
      <c r="A294" s="0" t="n">
        <v>13</v>
      </c>
      <c r="B294" s="0" t="n">
        <v>16</v>
      </c>
      <c r="C294" s="0" t="n">
        <v>2025</v>
      </c>
      <c r="D294" s="34" t="s">
        <v>574</v>
      </c>
      <c r="G294" s="35" t="n">
        <v>190</v>
      </c>
      <c r="H294" s="36" t="s">
        <v>575</v>
      </c>
      <c r="I294" s="37" t="n">
        <v>10</v>
      </c>
      <c r="J294" s="37" t="s">
        <v>45</v>
      </c>
      <c r="K294" s="35"/>
      <c r="L294" s="38"/>
      <c r="M294" s="39"/>
      <c r="N294" s="24"/>
      <c r="O294" s="40" t="n">
        <f aca="false">(IF(AND(J294&gt;0,J294&lt;=I294),J294,I294)*(L294+N294))</f>
        <v>0</v>
      </c>
      <c r="P294" s="39"/>
      <c r="Q294" s="39"/>
      <c r="R294" s="24"/>
      <c r="S294" s="24"/>
      <c r="T294" s="0" t="n">
        <v>7</v>
      </c>
    </row>
    <row r="295" customFormat="false" ht="15" hidden="false" customHeight="false" outlineLevel="0" collapsed="false">
      <c r="A295" s="0" t="n">
        <v>13</v>
      </c>
      <c r="B295" s="0" t="n">
        <v>16</v>
      </c>
      <c r="C295" s="0" t="n">
        <v>2025</v>
      </c>
      <c r="D295" s="34" t="s">
        <v>576</v>
      </c>
      <c r="G295" s="35" t="n">
        <v>191</v>
      </c>
      <c r="H295" s="36" t="s">
        <v>577</v>
      </c>
      <c r="I295" s="37" t="n">
        <v>50</v>
      </c>
      <c r="J295" s="37" t="s">
        <v>45</v>
      </c>
      <c r="K295" s="35"/>
      <c r="L295" s="38"/>
      <c r="M295" s="39"/>
      <c r="N295" s="24"/>
      <c r="O295" s="40" t="n">
        <f aca="false">(IF(AND(J295&gt;0,J295&lt;=I295),J295,I295)*(L295+N295))</f>
        <v>0</v>
      </c>
      <c r="P295" s="39"/>
      <c r="Q295" s="39"/>
      <c r="R295" s="24"/>
      <c r="S295" s="24"/>
      <c r="T295" s="0" t="n">
        <v>7</v>
      </c>
    </row>
    <row r="296" customFormat="false" ht="15" hidden="false" customHeight="false" outlineLevel="0" collapsed="false">
      <c r="A296" s="0" t="n">
        <v>13</v>
      </c>
      <c r="B296" s="0" t="n">
        <v>16</v>
      </c>
      <c r="C296" s="0" t="n">
        <v>2025</v>
      </c>
      <c r="D296" s="34" t="s">
        <v>578</v>
      </c>
      <c r="G296" s="35" t="n">
        <v>192</v>
      </c>
      <c r="H296" s="36" t="s">
        <v>579</v>
      </c>
      <c r="I296" s="37" t="n">
        <v>260</v>
      </c>
      <c r="J296" s="37" t="s">
        <v>45</v>
      </c>
      <c r="K296" s="35"/>
      <c r="L296" s="38"/>
      <c r="M296" s="39"/>
      <c r="N296" s="24"/>
      <c r="O296" s="40" t="n">
        <f aca="false">(IF(AND(J296&gt;0,J296&lt;=I296),J296,I296)*(L296+N296))</f>
        <v>0</v>
      </c>
      <c r="P296" s="39"/>
      <c r="Q296" s="39"/>
      <c r="R296" s="24"/>
      <c r="S296" s="24"/>
      <c r="T296" s="0" t="n">
        <v>7</v>
      </c>
    </row>
    <row r="297" customFormat="false" ht="22.5" hidden="false" customHeight="false" outlineLevel="0" collapsed="false">
      <c r="A297" s="0" t="n">
        <v>13</v>
      </c>
      <c r="B297" s="0" t="n">
        <v>16</v>
      </c>
      <c r="C297" s="0" t="n">
        <v>2025</v>
      </c>
      <c r="D297" s="34" t="s">
        <v>580</v>
      </c>
      <c r="G297" s="35" t="n">
        <v>193</v>
      </c>
      <c r="H297" s="36" t="s">
        <v>581</v>
      </c>
      <c r="I297" s="37" t="n">
        <v>60</v>
      </c>
      <c r="J297" s="37" t="s">
        <v>45</v>
      </c>
      <c r="K297" s="35"/>
      <c r="L297" s="38"/>
      <c r="M297" s="39"/>
      <c r="N297" s="24"/>
      <c r="O297" s="40" t="n">
        <f aca="false">(IF(AND(J297&gt;0,J297&lt;=I297),J297,I297)*(L297+N297))</f>
        <v>0</v>
      </c>
      <c r="P297" s="39"/>
      <c r="Q297" s="39"/>
      <c r="R297" s="24"/>
      <c r="S297" s="24"/>
      <c r="T297" s="0" t="n">
        <v>7</v>
      </c>
    </row>
    <row r="298" customFormat="false" ht="15" hidden="false" customHeight="false" outlineLevel="0" collapsed="false">
      <c r="A298" s="0" t="n">
        <v>13</v>
      </c>
      <c r="B298" s="0" t="n">
        <v>16</v>
      </c>
      <c r="C298" s="0" t="n">
        <v>2025</v>
      </c>
      <c r="D298" s="34" t="s">
        <v>582</v>
      </c>
      <c r="G298" s="35" t="n">
        <v>194</v>
      </c>
      <c r="H298" s="36" t="s">
        <v>583</v>
      </c>
      <c r="I298" s="37" t="n">
        <v>10</v>
      </c>
      <c r="J298" s="37" t="s">
        <v>45</v>
      </c>
      <c r="K298" s="35"/>
      <c r="L298" s="38"/>
      <c r="M298" s="39"/>
      <c r="N298" s="24"/>
      <c r="O298" s="40" t="n">
        <f aca="false">(IF(AND(J298&gt;0,J298&lt;=I298),J298,I298)*(L298+N298))</f>
        <v>0</v>
      </c>
      <c r="P298" s="39"/>
      <c r="Q298" s="39"/>
      <c r="R298" s="24"/>
      <c r="S298" s="24"/>
      <c r="T298" s="0" t="n">
        <v>7</v>
      </c>
    </row>
    <row r="299" customFormat="false" ht="15" hidden="false" customHeight="false" outlineLevel="0" collapsed="false">
      <c r="A299" s="0" t="n">
        <v>13</v>
      </c>
      <c r="B299" s="0" t="n">
        <v>16</v>
      </c>
      <c r="C299" s="0" t="n">
        <v>2025</v>
      </c>
      <c r="D299" s="34" t="s">
        <v>584</v>
      </c>
      <c r="G299" s="35" t="n">
        <v>198</v>
      </c>
      <c r="H299" s="36" t="s">
        <v>585</v>
      </c>
      <c r="I299" s="37" t="n">
        <v>450</v>
      </c>
      <c r="J299" s="37" t="s">
        <v>45</v>
      </c>
      <c r="K299" s="35"/>
      <c r="L299" s="38"/>
      <c r="M299" s="39"/>
      <c r="N299" s="24"/>
      <c r="O299" s="40" t="n">
        <f aca="false">(IF(AND(J299&gt;0,J299&lt;=I299),J299,I299)*(L299+N299))</f>
        <v>0</v>
      </c>
      <c r="P299" s="39"/>
      <c r="Q299" s="39"/>
      <c r="R299" s="24"/>
      <c r="S299" s="24"/>
      <c r="T299" s="0" t="n">
        <v>7</v>
      </c>
    </row>
    <row r="300" customFormat="false" ht="15" hidden="false" customHeight="false" outlineLevel="0" collapsed="false">
      <c r="A300" s="0" t="n">
        <v>13</v>
      </c>
      <c r="B300" s="0" t="n">
        <v>16</v>
      </c>
      <c r="C300" s="0" t="n">
        <v>2025</v>
      </c>
      <c r="D300" s="34" t="s">
        <v>586</v>
      </c>
      <c r="G300" s="35" t="n">
        <v>199</v>
      </c>
      <c r="H300" s="36" t="s">
        <v>587</v>
      </c>
      <c r="I300" s="37" t="n">
        <v>50</v>
      </c>
      <c r="J300" s="37" t="s">
        <v>45</v>
      </c>
      <c r="K300" s="35"/>
      <c r="L300" s="38"/>
      <c r="M300" s="39"/>
      <c r="N300" s="24"/>
      <c r="O300" s="40" t="n">
        <f aca="false">(IF(AND(J300&gt;0,J300&lt;=I300),J300,I300)*(L300+N300))</f>
        <v>0</v>
      </c>
      <c r="P300" s="39"/>
      <c r="Q300" s="39"/>
      <c r="R300" s="24"/>
      <c r="S300" s="24"/>
      <c r="T300" s="0" t="n">
        <v>7</v>
      </c>
    </row>
    <row r="301" customFormat="false" ht="15" hidden="false" customHeight="false" outlineLevel="0" collapsed="false">
      <c r="A301" s="0" t="n">
        <v>13</v>
      </c>
      <c r="B301" s="0" t="n">
        <v>16</v>
      </c>
      <c r="C301" s="0" t="n">
        <v>2025</v>
      </c>
      <c r="D301" s="34" t="s">
        <v>588</v>
      </c>
      <c r="G301" s="35" t="n">
        <v>200</v>
      </c>
      <c r="H301" s="36" t="s">
        <v>589</v>
      </c>
      <c r="I301" s="37" t="n">
        <v>80</v>
      </c>
      <c r="J301" s="37" t="s">
        <v>45</v>
      </c>
      <c r="K301" s="35"/>
      <c r="L301" s="38"/>
      <c r="M301" s="39"/>
      <c r="N301" s="24"/>
      <c r="O301" s="40" t="n">
        <f aca="false">(IF(AND(J301&gt;0,J301&lt;=I301),J301,I301)*(L301+N301))</f>
        <v>0</v>
      </c>
      <c r="P301" s="39"/>
      <c r="Q301" s="39"/>
      <c r="R301" s="24"/>
      <c r="S301" s="24"/>
      <c r="T301" s="0" t="n">
        <v>7</v>
      </c>
    </row>
    <row r="302" customFormat="false" ht="15" hidden="false" customHeight="false" outlineLevel="0" collapsed="false">
      <c r="A302" s="0" t="n">
        <v>13</v>
      </c>
      <c r="B302" s="0" t="n">
        <v>16</v>
      </c>
      <c r="C302" s="0" t="n">
        <v>2025</v>
      </c>
      <c r="D302" s="34" t="s">
        <v>590</v>
      </c>
      <c r="G302" s="35" t="n">
        <v>201</v>
      </c>
      <c r="H302" s="36" t="s">
        <v>591</v>
      </c>
      <c r="I302" s="37" t="n">
        <v>2100</v>
      </c>
      <c r="J302" s="37" t="s">
        <v>45</v>
      </c>
      <c r="K302" s="35"/>
      <c r="L302" s="38"/>
      <c r="M302" s="39"/>
      <c r="N302" s="24"/>
      <c r="O302" s="40" t="n">
        <f aca="false">(IF(AND(J302&gt;0,J302&lt;=I302),J302,I302)*(L302+N302))</f>
        <v>0</v>
      </c>
      <c r="P302" s="39"/>
      <c r="Q302" s="39"/>
      <c r="R302" s="24"/>
      <c r="S302" s="24"/>
      <c r="T302" s="0" t="n">
        <v>7</v>
      </c>
    </row>
    <row r="303" customFormat="false" ht="15" hidden="false" customHeight="false" outlineLevel="0" collapsed="false">
      <c r="A303" s="0" t="n">
        <v>13</v>
      </c>
      <c r="B303" s="0" t="n">
        <v>16</v>
      </c>
      <c r="C303" s="0" t="n">
        <v>2025</v>
      </c>
      <c r="D303" s="34" t="s">
        <v>592</v>
      </c>
      <c r="G303" s="35" t="n">
        <v>202</v>
      </c>
      <c r="H303" s="36" t="s">
        <v>593</v>
      </c>
      <c r="I303" s="37" t="n">
        <v>600</v>
      </c>
      <c r="J303" s="37" t="s">
        <v>45</v>
      </c>
      <c r="K303" s="35"/>
      <c r="L303" s="38"/>
      <c r="M303" s="39"/>
      <c r="N303" s="24"/>
      <c r="O303" s="40" t="n">
        <f aca="false">(IF(AND(J303&gt;0,J303&lt;=I303),J303,I303)*(L303+N303))</f>
        <v>0</v>
      </c>
      <c r="P303" s="39"/>
      <c r="Q303" s="39"/>
      <c r="R303" s="24"/>
      <c r="S303" s="24"/>
      <c r="T303" s="0" t="n">
        <v>7</v>
      </c>
    </row>
    <row r="304" customFormat="false" ht="15" hidden="false" customHeight="false" outlineLevel="0" collapsed="false">
      <c r="A304" s="0" t="n">
        <v>13</v>
      </c>
      <c r="B304" s="0" t="n">
        <v>16</v>
      </c>
      <c r="C304" s="0" t="n">
        <v>2025</v>
      </c>
      <c r="D304" s="34" t="s">
        <v>594</v>
      </c>
      <c r="G304" s="35" t="n">
        <v>210</v>
      </c>
      <c r="H304" s="36" t="s">
        <v>595</v>
      </c>
      <c r="I304" s="37" t="n">
        <v>100</v>
      </c>
      <c r="J304" s="37" t="s">
        <v>74</v>
      </c>
      <c r="K304" s="35"/>
      <c r="L304" s="38"/>
      <c r="M304" s="39"/>
      <c r="N304" s="24"/>
      <c r="O304" s="40" t="n">
        <f aca="false">(IF(AND(J304&gt;0,J304&lt;=I304),J304,I304)*(L304+N304))</f>
        <v>0</v>
      </c>
      <c r="P304" s="39"/>
      <c r="Q304" s="39"/>
      <c r="R304" s="24"/>
      <c r="S304" s="24"/>
      <c r="T304" s="0" t="n">
        <v>7</v>
      </c>
    </row>
    <row r="305" customFormat="false" ht="15" hidden="false" customHeight="false" outlineLevel="0" collapsed="false">
      <c r="A305" s="0" t="n">
        <v>13</v>
      </c>
      <c r="B305" s="0" t="n">
        <v>16</v>
      </c>
      <c r="C305" s="0" t="n">
        <v>2025</v>
      </c>
      <c r="D305" s="34" t="s">
        <v>596</v>
      </c>
      <c r="G305" s="35" t="n">
        <v>243</v>
      </c>
      <c r="H305" s="36" t="s">
        <v>597</v>
      </c>
      <c r="I305" s="37" t="n">
        <v>90</v>
      </c>
      <c r="J305" s="37" t="s">
        <v>45</v>
      </c>
      <c r="K305" s="35"/>
      <c r="L305" s="38"/>
      <c r="M305" s="39"/>
      <c r="N305" s="24"/>
      <c r="O305" s="40" t="n">
        <f aca="false">(IF(AND(J305&gt;0,J305&lt;=I305),J305,I305)*(L305+N305))</f>
        <v>0</v>
      </c>
      <c r="P305" s="39"/>
      <c r="Q305" s="39"/>
      <c r="R305" s="24"/>
      <c r="S305" s="24"/>
      <c r="T305" s="0" t="n">
        <v>7</v>
      </c>
    </row>
    <row r="306" customFormat="false" ht="15" hidden="false" customHeight="false" outlineLevel="0" collapsed="false">
      <c r="A306" s="0" t="n">
        <v>13</v>
      </c>
      <c r="B306" s="0" t="n">
        <v>16</v>
      </c>
      <c r="C306" s="0" t="n">
        <v>2025</v>
      </c>
      <c r="D306" s="34" t="s">
        <v>598</v>
      </c>
      <c r="G306" s="35" t="n">
        <v>246</v>
      </c>
      <c r="H306" s="36" t="s">
        <v>599</v>
      </c>
      <c r="I306" s="37" t="n">
        <v>80</v>
      </c>
      <c r="J306" s="37" t="s">
        <v>48</v>
      </c>
      <c r="K306" s="35"/>
      <c r="L306" s="38"/>
      <c r="M306" s="39"/>
      <c r="N306" s="24"/>
      <c r="O306" s="40" t="n">
        <f aca="false">(IF(AND(J306&gt;0,J306&lt;=I306),J306,I306)*(L306+N306))</f>
        <v>0</v>
      </c>
      <c r="P306" s="39"/>
      <c r="Q306" s="39"/>
      <c r="R306" s="24"/>
      <c r="S306" s="24"/>
      <c r="T306" s="0" t="n">
        <v>7</v>
      </c>
    </row>
    <row r="307" customFormat="false" ht="15" hidden="false" customHeight="false" outlineLevel="0" collapsed="false">
      <c r="A307" s="0" t="n">
        <v>13</v>
      </c>
      <c r="B307" s="0" t="n">
        <v>16</v>
      </c>
      <c r="C307" s="0" t="n">
        <v>2025</v>
      </c>
      <c r="D307" s="34" t="s">
        <v>600</v>
      </c>
      <c r="G307" s="35" t="n">
        <v>247</v>
      </c>
      <c r="H307" s="36" t="s">
        <v>601</v>
      </c>
      <c r="I307" s="37" t="n">
        <v>170</v>
      </c>
      <c r="J307" s="37" t="s">
        <v>45</v>
      </c>
      <c r="K307" s="35"/>
      <c r="L307" s="38"/>
      <c r="M307" s="39"/>
      <c r="N307" s="24"/>
      <c r="O307" s="40" t="n">
        <f aca="false">(IF(AND(J307&gt;0,J307&lt;=I307),J307,I307)*(L307+N307))</f>
        <v>0</v>
      </c>
      <c r="P307" s="39"/>
      <c r="Q307" s="39"/>
      <c r="R307" s="24"/>
      <c r="S307" s="24"/>
      <c r="T307" s="0" t="n">
        <v>7</v>
      </c>
    </row>
    <row r="308" customFormat="false" ht="15" hidden="false" customHeight="false" outlineLevel="0" collapsed="false">
      <c r="A308" s="0" t="n">
        <v>13</v>
      </c>
      <c r="B308" s="0" t="n">
        <v>16</v>
      </c>
      <c r="C308" s="0" t="n">
        <v>2025</v>
      </c>
      <c r="D308" s="34" t="s">
        <v>602</v>
      </c>
      <c r="G308" s="35" t="n">
        <v>248</v>
      </c>
      <c r="H308" s="36" t="s">
        <v>603</v>
      </c>
      <c r="I308" s="37" t="n">
        <v>20</v>
      </c>
      <c r="J308" s="37" t="s">
        <v>74</v>
      </c>
      <c r="K308" s="35"/>
      <c r="L308" s="38"/>
      <c r="M308" s="39"/>
      <c r="N308" s="24"/>
      <c r="O308" s="40" t="n">
        <f aca="false">(IF(AND(J308&gt;0,J308&lt;=I308),J308,I308)*(L308+N308))</f>
        <v>0</v>
      </c>
      <c r="P308" s="39"/>
      <c r="Q308" s="39"/>
      <c r="R308" s="24"/>
      <c r="S308" s="24"/>
      <c r="T308" s="0" t="n">
        <v>7</v>
      </c>
    </row>
    <row r="309" customFormat="false" ht="15" hidden="false" customHeight="false" outlineLevel="0" collapsed="false">
      <c r="A309" s="0" t="n">
        <v>13</v>
      </c>
      <c r="B309" s="0" t="n">
        <v>16</v>
      </c>
      <c r="C309" s="0" t="n">
        <v>2025</v>
      </c>
      <c r="D309" s="34" t="s">
        <v>604</v>
      </c>
      <c r="G309" s="35" t="n">
        <v>256</v>
      </c>
      <c r="H309" s="36" t="s">
        <v>605</v>
      </c>
      <c r="I309" s="37" t="n">
        <v>15</v>
      </c>
      <c r="J309" s="37" t="s">
        <v>45</v>
      </c>
      <c r="K309" s="35"/>
      <c r="L309" s="38"/>
      <c r="M309" s="39"/>
      <c r="N309" s="24"/>
      <c r="O309" s="40" t="n">
        <f aca="false">(IF(AND(J309&gt;0,J309&lt;=I309),J309,I309)*(L309+N309))</f>
        <v>0</v>
      </c>
      <c r="P309" s="39"/>
      <c r="Q309" s="39"/>
      <c r="R309" s="24"/>
      <c r="S309" s="24"/>
      <c r="T309" s="0" t="n">
        <v>7</v>
      </c>
    </row>
    <row r="310" customFormat="false" ht="15" hidden="false" customHeight="false" outlineLevel="0" collapsed="false">
      <c r="A310" s="0" t="n">
        <v>13</v>
      </c>
      <c r="B310" s="0" t="n">
        <v>16</v>
      </c>
      <c r="C310" s="0" t="n">
        <v>2025</v>
      </c>
      <c r="D310" s="34" t="s">
        <v>606</v>
      </c>
      <c r="G310" s="35" t="n">
        <v>268</v>
      </c>
      <c r="H310" s="36" t="s">
        <v>607</v>
      </c>
      <c r="I310" s="37" t="n">
        <v>30</v>
      </c>
      <c r="J310" s="37" t="s">
        <v>45</v>
      </c>
      <c r="K310" s="35"/>
      <c r="L310" s="38"/>
      <c r="M310" s="39"/>
      <c r="N310" s="24"/>
      <c r="O310" s="40" t="n">
        <f aca="false">(IF(AND(J310&gt;0,J310&lt;=I310),J310,I310)*(L310+N310))</f>
        <v>0</v>
      </c>
      <c r="P310" s="39"/>
      <c r="Q310" s="39"/>
      <c r="R310" s="24"/>
      <c r="S310" s="24"/>
      <c r="T310" s="0" t="n">
        <v>7</v>
      </c>
    </row>
    <row r="311" customFormat="false" ht="15" hidden="false" customHeight="false" outlineLevel="0" collapsed="false">
      <c r="A311" s="0" t="n">
        <v>13</v>
      </c>
      <c r="B311" s="0" t="n">
        <v>16</v>
      </c>
      <c r="C311" s="0" t="n">
        <v>2025</v>
      </c>
      <c r="D311" s="34" t="s">
        <v>608</v>
      </c>
      <c r="G311" s="35" t="n">
        <v>269</v>
      </c>
      <c r="H311" s="36" t="s">
        <v>609</v>
      </c>
      <c r="I311" s="37" t="n">
        <v>120</v>
      </c>
      <c r="J311" s="37" t="s">
        <v>45</v>
      </c>
      <c r="K311" s="35"/>
      <c r="L311" s="38"/>
      <c r="M311" s="39"/>
      <c r="N311" s="24"/>
      <c r="O311" s="40" t="n">
        <f aca="false">(IF(AND(J311&gt;0,J311&lt;=I311),J311,I311)*(L311+N311))</f>
        <v>0</v>
      </c>
      <c r="P311" s="39"/>
      <c r="Q311" s="39"/>
      <c r="R311" s="24"/>
      <c r="S311" s="24"/>
      <c r="T311" s="0" t="n">
        <v>7</v>
      </c>
    </row>
    <row r="312" customFormat="false" ht="15" hidden="false" customHeight="false" outlineLevel="0" collapsed="false">
      <c r="A312" s="0" t="n">
        <v>13</v>
      </c>
      <c r="B312" s="0" t="n">
        <v>16</v>
      </c>
      <c r="C312" s="0" t="n">
        <v>2025</v>
      </c>
      <c r="D312" s="34" t="s">
        <v>610</v>
      </c>
      <c r="G312" s="35" t="n">
        <v>270</v>
      </c>
      <c r="H312" s="36" t="s">
        <v>611</v>
      </c>
      <c r="I312" s="37" t="n">
        <v>110</v>
      </c>
      <c r="J312" s="37" t="s">
        <v>45</v>
      </c>
      <c r="K312" s="35"/>
      <c r="L312" s="38"/>
      <c r="M312" s="39"/>
      <c r="N312" s="24"/>
      <c r="O312" s="40" t="n">
        <f aca="false">(IF(AND(J312&gt;0,J312&lt;=I312),J312,I312)*(L312+N312))</f>
        <v>0</v>
      </c>
      <c r="P312" s="39"/>
      <c r="Q312" s="39"/>
      <c r="R312" s="24"/>
      <c r="S312" s="24"/>
      <c r="T312" s="0" t="n">
        <v>7</v>
      </c>
    </row>
    <row r="313" customFormat="false" ht="15" hidden="false" customHeight="false" outlineLevel="0" collapsed="false">
      <c r="A313" s="0" t="n">
        <v>13</v>
      </c>
      <c r="B313" s="0" t="n">
        <v>16</v>
      </c>
      <c r="C313" s="0" t="n">
        <v>2025</v>
      </c>
      <c r="D313" s="34" t="s">
        <v>612</v>
      </c>
      <c r="G313" s="35" t="n">
        <v>298</v>
      </c>
      <c r="H313" s="36" t="s">
        <v>613</v>
      </c>
      <c r="I313" s="37" t="n">
        <v>20</v>
      </c>
      <c r="J313" s="37" t="s">
        <v>74</v>
      </c>
      <c r="K313" s="35"/>
      <c r="L313" s="38"/>
      <c r="M313" s="39"/>
      <c r="N313" s="24"/>
      <c r="O313" s="40" t="n">
        <f aca="false">(IF(AND(J313&gt;0,J313&lt;=I313),J313,I313)*(L313+N313))</f>
        <v>0</v>
      </c>
      <c r="P313" s="39"/>
      <c r="Q313" s="39"/>
      <c r="R313" s="24"/>
      <c r="S313" s="24"/>
      <c r="T313" s="0" t="n">
        <v>7</v>
      </c>
    </row>
    <row r="314" customFormat="false" ht="15" hidden="false" customHeight="false" outlineLevel="0" collapsed="false">
      <c r="A314" s="0" t="n">
        <v>13</v>
      </c>
      <c r="B314" s="0" t="n">
        <v>16</v>
      </c>
      <c r="C314" s="0" t="n">
        <v>2025</v>
      </c>
      <c r="D314" s="34" t="s">
        <v>614</v>
      </c>
      <c r="G314" s="35" t="n">
        <v>299</v>
      </c>
      <c r="H314" s="36" t="s">
        <v>615</v>
      </c>
      <c r="I314" s="37" t="n">
        <v>200</v>
      </c>
      <c r="J314" s="37" t="s">
        <v>74</v>
      </c>
      <c r="K314" s="35"/>
      <c r="L314" s="38"/>
      <c r="M314" s="39"/>
      <c r="N314" s="24"/>
      <c r="O314" s="40" t="n">
        <f aca="false">(IF(AND(J314&gt;0,J314&lt;=I314),J314,I314)*(L314+N314))</f>
        <v>0</v>
      </c>
      <c r="P314" s="39"/>
      <c r="Q314" s="39"/>
      <c r="R314" s="24"/>
      <c r="S314" s="24"/>
      <c r="T314" s="0" t="n">
        <v>7</v>
      </c>
    </row>
    <row r="315" customFormat="false" ht="15" hidden="false" customHeight="false" outlineLevel="0" collapsed="false">
      <c r="A315" s="0" t="n">
        <v>13</v>
      </c>
      <c r="B315" s="0" t="n">
        <v>16</v>
      </c>
      <c r="C315" s="0" t="n">
        <v>2025</v>
      </c>
      <c r="D315" s="34" t="s">
        <v>616</v>
      </c>
      <c r="G315" s="35" t="n">
        <v>300</v>
      </c>
      <c r="H315" s="36" t="s">
        <v>617</v>
      </c>
      <c r="I315" s="37" t="n">
        <v>15</v>
      </c>
      <c r="J315" s="37" t="s">
        <v>45</v>
      </c>
      <c r="K315" s="35"/>
      <c r="L315" s="38"/>
      <c r="M315" s="39"/>
      <c r="N315" s="24"/>
      <c r="O315" s="40" t="n">
        <f aca="false">(IF(AND(J315&gt;0,J315&lt;=I315),J315,I315)*(L315+N315))</f>
        <v>0</v>
      </c>
      <c r="P315" s="39"/>
      <c r="Q315" s="39"/>
      <c r="R315" s="24"/>
      <c r="S315" s="24"/>
      <c r="T315" s="0" t="n">
        <v>7</v>
      </c>
    </row>
    <row r="316" customFormat="false" ht="15" hidden="false" customHeight="false" outlineLevel="0" collapsed="false">
      <c r="A316" s="0" t="n">
        <v>13</v>
      </c>
      <c r="B316" s="0" t="n">
        <v>16</v>
      </c>
      <c r="C316" s="0" t="n">
        <v>2025</v>
      </c>
      <c r="D316" s="34" t="s">
        <v>618</v>
      </c>
      <c r="G316" s="35" t="n">
        <v>320</v>
      </c>
      <c r="H316" s="36" t="s">
        <v>619</v>
      </c>
      <c r="I316" s="37" t="n">
        <v>20</v>
      </c>
      <c r="J316" s="37" t="s">
        <v>45</v>
      </c>
      <c r="K316" s="35"/>
      <c r="L316" s="38"/>
      <c r="M316" s="39"/>
      <c r="N316" s="24"/>
      <c r="O316" s="40" t="n">
        <f aca="false">(IF(AND(J316&gt;0,J316&lt;=I316),J316,I316)*(L316+N316))</f>
        <v>0</v>
      </c>
      <c r="P316" s="39"/>
      <c r="Q316" s="39"/>
      <c r="R316" s="24"/>
      <c r="S316" s="24"/>
      <c r="T316" s="0" t="n">
        <v>7</v>
      </c>
    </row>
    <row r="317" customFormat="false" ht="15" hidden="false" customHeight="false" outlineLevel="0" collapsed="false">
      <c r="A317" s="0" t="n">
        <v>13</v>
      </c>
      <c r="B317" s="0" t="n">
        <v>16</v>
      </c>
      <c r="C317" s="0" t="n">
        <v>2025</v>
      </c>
      <c r="D317" s="34" t="s">
        <v>620</v>
      </c>
      <c r="G317" s="35" t="n">
        <v>321</v>
      </c>
      <c r="H317" s="36" t="s">
        <v>621</v>
      </c>
      <c r="I317" s="37" t="n">
        <v>10</v>
      </c>
      <c r="J317" s="37" t="s">
        <v>45</v>
      </c>
      <c r="K317" s="35"/>
      <c r="L317" s="38"/>
      <c r="M317" s="39"/>
      <c r="N317" s="24"/>
      <c r="O317" s="40" t="n">
        <f aca="false">(IF(AND(J317&gt;0,J317&lt;=I317),J317,I317)*(L317+N317))</f>
        <v>0</v>
      </c>
      <c r="P317" s="39"/>
      <c r="Q317" s="39"/>
      <c r="R317" s="24"/>
      <c r="S317" s="24"/>
      <c r="T317" s="0" t="n">
        <v>7</v>
      </c>
    </row>
    <row r="318" customFormat="false" ht="15" hidden="false" customHeight="false" outlineLevel="0" collapsed="false">
      <c r="A318" s="0" t="n">
        <v>13</v>
      </c>
      <c r="B318" s="0" t="n">
        <v>16</v>
      </c>
      <c r="C318" s="0" t="n">
        <v>2025</v>
      </c>
      <c r="D318" s="34" t="s">
        <v>622</v>
      </c>
      <c r="G318" s="35" t="n">
        <v>322</v>
      </c>
      <c r="H318" s="36" t="s">
        <v>623</v>
      </c>
      <c r="I318" s="37" t="n">
        <v>20</v>
      </c>
      <c r="J318" s="37" t="s">
        <v>45</v>
      </c>
      <c r="K318" s="35"/>
      <c r="L318" s="38"/>
      <c r="M318" s="39"/>
      <c r="N318" s="24"/>
      <c r="O318" s="40" t="n">
        <f aca="false">(IF(AND(J318&gt;0,J318&lt;=I318),J318,I318)*(L318+N318))</f>
        <v>0</v>
      </c>
      <c r="P318" s="39"/>
      <c r="Q318" s="39"/>
      <c r="R318" s="24"/>
      <c r="S318" s="24"/>
      <c r="T318" s="0" t="n">
        <v>7</v>
      </c>
    </row>
    <row r="319" customFormat="false" ht="15" hidden="false" customHeight="false" outlineLevel="0" collapsed="false">
      <c r="A319" s="0" t="n">
        <v>13</v>
      </c>
      <c r="B319" s="0" t="n">
        <v>16</v>
      </c>
      <c r="C319" s="0" t="n">
        <v>2025</v>
      </c>
      <c r="D319" s="34" t="s">
        <v>624</v>
      </c>
      <c r="G319" s="35" t="n">
        <v>323</v>
      </c>
      <c r="H319" s="36" t="s">
        <v>625</v>
      </c>
      <c r="I319" s="37" t="n">
        <v>10</v>
      </c>
      <c r="J319" s="37" t="s">
        <v>45</v>
      </c>
      <c r="K319" s="35"/>
      <c r="L319" s="38"/>
      <c r="M319" s="39"/>
      <c r="N319" s="24"/>
      <c r="O319" s="40" t="n">
        <f aca="false">(IF(AND(J319&gt;0,J319&lt;=I319),J319,I319)*(L319+N319))</f>
        <v>0</v>
      </c>
      <c r="P319" s="39"/>
      <c r="Q319" s="39"/>
      <c r="R319" s="24"/>
      <c r="S319" s="24"/>
      <c r="T319" s="0" t="n">
        <v>7</v>
      </c>
    </row>
    <row r="320" customFormat="false" ht="15" hidden="false" customHeight="false" outlineLevel="0" collapsed="false">
      <c r="A320" s="0" t="n">
        <v>13</v>
      </c>
      <c r="B320" s="0" t="n">
        <v>16</v>
      </c>
      <c r="C320" s="0" t="n">
        <v>2025</v>
      </c>
      <c r="D320" s="34" t="s">
        <v>626</v>
      </c>
      <c r="G320" s="35" t="n">
        <v>332</v>
      </c>
      <c r="H320" s="36" t="s">
        <v>627</v>
      </c>
      <c r="I320" s="37" t="n">
        <v>310</v>
      </c>
      <c r="J320" s="37" t="s">
        <v>45</v>
      </c>
      <c r="K320" s="35"/>
      <c r="L320" s="38"/>
      <c r="M320" s="39"/>
      <c r="N320" s="24"/>
      <c r="O320" s="40" t="n">
        <f aca="false">(IF(AND(J320&gt;0,J320&lt;=I320),J320,I320)*(L320+N320))</f>
        <v>0</v>
      </c>
      <c r="P320" s="39"/>
      <c r="Q320" s="39"/>
      <c r="R320" s="24"/>
      <c r="S320" s="24"/>
      <c r="T320" s="0" t="n">
        <v>7</v>
      </c>
    </row>
    <row r="321" customFormat="false" ht="15" hidden="false" customHeight="false" outlineLevel="0" collapsed="false">
      <c r="A321" s="0" t="n">
        <v>13</v>
      </c>
      <c r="B321" s="0" t="n">
        <v>16</v>
      </c>
      <c r="C321" s="0" t="n">
        <v>2025</v>
      </c>
      <c r="D321" s="34" t="s">
        <v>628</v>
      </c>
      <c r="G321" s="35" t="n">
        <v>333</v>
      </c>
      <c r="H321" s="36" t="s">
        <v>629</v>
      </c>
      <c r="I321" s="37" t="n">
        <v>60</v>
      </c>
      <c r="J321" s="37" t="s">
        <v>45</v>
      </c>
      <c r="K321" s="35"/>
      <c r="L321" s="38"/>
      <c r="M321" s="39"/>
      <c r="N321" s="24"/>
      <c r="O321" s="40" t="n">
        <f aca="false">(IF(AND(J321&gt;0,J321&lt;=I321),J321,I321)*(L321+N321))</f>
        <v>0</v>
      </c>
      <c r="P321" s="39"/>
      <c r="Q321" s="39"/>
      <c r="R321" s="24"/>
      <c r="S321" s="24"/>
      <c r="T321" s="0" t="n">
        <v>7</v>
      </c>
    </row>
    <row r="322" customFormat="false" ht="15" hidden="false" customHeight="false" outlineLevel="0" collapsed="false">
      <c r="A322" s="0" t="n">
        <v>13</v>
      </c>
      <c r="B322" s="0" t="n">
        <v>16</v>
      </c>
      <c r="C322" s="0" t="n">
        <v>2025</v>
      </c>
      <c r="D322" s="34" t="s">
        <v>630</v>
      </c>
      <c r="G322" s="35" t="n">
        <v>334</v>
      </c>
      <c r="H322" s="36" t="s">
        <v>631</v>
      </c>
      <c r="I322" s="37" t="n">
        <v>310</v>
      </c>
      <c r="J322" s="37" t="s">
        <v>45</v>
      </c>
      <c r="K322" s="35"/>
      <c r="L322" s="38"/>
      <c r="M322" s="39"/>
      <c r="N322" s="24"/>
      <c r="O322" s="40" t="n">
        <f aca="false">(IF(AND(J322&gt;0,J322&lt;=I322),J322,I322)*(L322+N322))</f>
        <v>0</v>
      </c>
      <c r="P322" s="39"/>
      <c r="Q322" s="39"/>
      <c r="R322" s="24"/>
      <c r="S322" s="24"/>
      <c r="T322" s="0" t="n">
        <v>7</v>
      </c>
    </row>
    <row r="323" customFormat="false" ht="15" hidden="false" customHeight="false" outlineLevel="0" collapsed="false">
      <c r="A323" s="0" t="n">
        <v>13</v>
      </c>
      <c r="B323" s="0" t="n">
        <v>16</v>
      </c>
      <c r="C323" s="0" t="n">
        <v>2025</v>
      </c>
      <c r="D323" s="34" t="s">
        <v>632</v>
      </c>
      <c r="G323" s="35" t="n">
        <v>335</v>
      </c>
      <c r="H323" s="36" t="s">
        <v>633</v>
      </c>
      <c r="I323" s="37" t="n">
        <v>310</v>
      </c>
      <c r="J323" s="37" t="s">
        <v>45</v>
      </c>
      <c r="K323" s="35"/>
      <c r="L323" s="38"/>
      <c r="M323" s="39"/>
      <c r="N323" s="24"/>
      <c r="O323" s="40" t="n">
        <f aca="false">(IF(AND(J323&gt;0,J323&lt;=I323),J323,I323)*(L323+N323))</f>
        <v>0</v>
      </c>
      <c r="P323" s="39"/>
      <c r="Q323" s="39"/>
      <c r="R323" s="24"/>
      <c r="S323" s="24"/>
      <c r="T323" s="0" t="n">
        <v>7</v>
      </c>
    </row>
    <row r="324" customFormat="false" ht="15" hidden="false" customHeight="false" outlineLevel="0" collapsed="false">
      <c r="A324" s="0" t="n">
        <v>13</v>
      </c>
      <c r="B324" s="0" t="n">
        <v>16</v>
      </c>
      <c r="C324" s="0" t="n">
        <v>2025</v>
      </c>
      <c r="D324" s="34" t="s">
        <v>634</v>
      </c>
      <c r="G324" s="35" t="n">
        <v>336</v>
      </c>
      <c r="H324" s="36" t="s">
        <v>635</v>
      </c>
      <c r="I324" s="37" t="n">
        <v>300</v>
      </c>
      <c r="J324" s="37" t="s">
        <v>45</v>
      </c>
      <c r="K324" s="35"/>
      <c r="L324" s="38"/>
      <c r="M324" s="39"/>
      <c r="N324" s="24"/>
      <c r="O324" s="40" t="n">
        <f aca="false">(IF(AND(J324&gt;0,J324&lt;=I324),J324,I324)*(L324+N324))</f>
        <v>0</v>
      </c>
      <c r="P324" s="39"/>
      <c r="Q324" s="39"/>
      <c r="R324" s="24"/>
      <c r="S324" s="24"/>
      <c r="T324" s="0" t="n">
        <v>7</v>
      </c>
    </row>
    <row r="325" customFormat="false" ht="15" hidden="false" customHeight="false" outlineLevel="0" collapsed="false">
      <c r="A325" s="0" t="n">
        <v>13</v>
      </c>
      <c r="B325" s="0" t="n">
        <v>16</v>
      </c>
      <c r="C325" s="0" t="n">
        <v>2025</v>
      </c>
      <c r="D325" s="34" t="s">
        <v>636</v>
      </c>
      <c r="G325" s="35" t="n">
        <v>337</v>
      </c>
      <c r="H325" s="36" t="s">
        <v>637</v>
      </c>
      <c r="I325" s="37" t="n">
        <v>300</v>
      </c>
      <c r="J325" s="37" t="s">
        <v>45</v>
      </c>
      <c r="K325" s="35"/>
      <c r="L325" s="38"/>
      <c r="M325" s="39"/>
      <c r="N325" s="24"/>
      <c r="O325" s="40" t="n">
        <f aca="false">(IF(AND(J325&gt;0,J325&lt;=I325),J325,I325)*(L325+N325))</f>
        <v>0</v>
      </c>
      <c r="P325" s="39"/>
      <c r="Q325" s="39"/>
      <c r="R325" s="24"/>
      <c r="S325" s="24"/>
      <c r="T325" s="0" t="n">
        <v>7</v>
      </c>
    </row>
    <row r="326" customFormat="false" ht="15" hidden="false" customHeight="false" outlineLevel="0" collapsed="false">
      <c r="A326" s="0" t="n">
        <v>13</v>
      </c>
      <c r="B326" s="0" t="n">
        <v>16</v>
      </c>
      <c r="C326" s="0" t="n">
        <v>2025</v>
      </c>
      <c r="D326" s="34" t="s">
        <v>638</v>
      </c>
      <c r="G326" s="35" t="n">
        <v>338</v>
      </c>
      <c r="H326" s="36" t="s">
        <v>639</v>
      </c>
      <c r="I326" s="37" t="n">
        <v>10</v>
      </c>
      <c r="J326" s="37" t="s">
        <v>45</v>
      </c>
      <c r="K326" s="35"/>
      <c r="L326" s="38"/>
      <c r="M326" s="39"/>
      <c r="N326" s="24"/>
      <c r="O326" s="40" t="n">
        <f aca="false">(IF(AND(J326&gt;0,J326&lt;=I326),J326,I326)*(L326+N326))</f>
        <v>0</v>
      </c>
      <c r="P326" s="39"/>
      <c r="Q326" s="39"/>
      <c r="R326" s="24"/>
      <c r="S326" s="24"/>
      <c r="T326" s="0" t="n">
        <v>7</v>
      </c>
    </row>
    <row r="327" customFormat="false" ht="15" hidden="false" customHeight="false" outlineLevel="0" collapsed="false">
      <c r="G327" s="16"/>
      <c r="H327" s="17" t="s">
        <v>640</v>
      </c>
      <c r="I327" s="18" t="s">
        <v>12</v>
      </c>
      <c r="J327" s="18"/>
      <c r="K327" s="19"/>
      <c r="L327" s="20" t="n">
        <f aca="false">SUM(O329:O421)</f>
        <v>0</v>
      </c>
      <c r="M327" s="21"/>
      <c r="N327" s="22"/>
      <c r="O327" s="41"/>
      <c r="P327" s="21"/>
      <c r="Q327" s="23"/>
      <c r="R327" s="24"/>
      <c r="S327" s="24"/>
      <c r="T327" s="0" t="n">
        <v>8</v>
      </c>
    </row>
    <row r="328" customFormat="false" ht="15" hidden="false" customHeight="false" outlineLevel="0" collapsed="false">
      <c r="A328" s="0" t="s">
        <v>13</v>
      </c>
      <c r="B328" s="0" t="s">
        <v>14</v>
      </c>
      <c r="C328" s="0" t="s">
        <v>15</v>
      </c>
      <c r="D328" s="0" t="s">
        <v>16</v>
      </c>
      <c r="G328" s="25" t="s">
        <v>17</v>
      </c>
      <c r="H328" s="26" t="s">
        <v>18</v>
      </c>
      <c r="I328" s="27" t="s">
        <v>19</v>
      </c>
      <c r="J328" s="27" t="s">
        <v>20</v>
      </c>
      <c r="K328" s="28"/>
      <c r="L328" s="29" t="s">
        <v>21</v>
      </c>
      <c r="M328" s="30" t="s">
        <v>22</v>
      </c>
      <c r="N328" s="31"/>
      <c r="O328" s="32" t="s">
        <v>23</v>
      </c>
      <c r="P328" s="30" t="s">
        <v>24</v>
      </c>
      <c r="Q328" s="33" t="s">
        <v>25</v>
      </c>
      <c r="R328" s="24"/>
      <c r="S328" s="24" t="s">
        <v>26</v>
      </c>
    </row>
    <row r="329" customFormat="false" ht="15" hidden="false" customHeight="false" outlineLevel="0" collapsed="false">
      <c r="A329" s="0" t="n">
        <v>13</v>
      </c>
      <c r="B329" s="0" t="n">
        <v>16</v>
      </c>
      <c r="C329" s="0" t="n">
        <v>2025</v>
      </c>
      <c r="D329" s="34" t="s">
        <v>641</v>
      </c>
      <c r="G329" s="35" t="n">
        <v>6</v>
      </c>
      <c r="H329" s="36" t="s">
        <v>642</v>
      </c>
      <c r="I329" s="37" t="n">
        <v>12</v>
      </c>
      <c r="J329" s="37" t="s">
        <v>643</v>
      </c>
      <c r="K329" s="35"/>
      <c r="L329" s="38"/>
      <c r="M329" s="39"/>
      <c r="N329" s="24"/>
      <c r="O329" s="40" t="n">
        <f aca="false">(IF(AND(J329&gt;0,J329&lt;=I329),J329,I329)*(L329+N329))</f>
        <v>0</v>
      </c>
      <c r="P329" s="39"/>
      <c r="Q329" s="39"/>
      <c r="R329" s="24"/>
      <c r="S329" s="24"/>
      <c r="T329" s="0" t="n">
        <v>8</v>
      </c>
    </row>
    <row r="330" customFormat="false" ht="15" hidden="false" customHeight="false" outlineLevel="0" collapsed="false">
      <c r="A330" s="0" t="n">
        <v>13</v>
      </c>
      <c r="B330" s="0" t="n">
        <v>16</v>
      </c>
      <c r="C330" s="0" t="n">
        <v>2025</v>
      </c>
      <c r="D330" s="34" t="s">
        <v>644</v>
      </c>
      <c r="G330" s="35" t="n">
        <v>7</v>
      </c>
      <c r="H330" s="36" t="s">
        <v>645</v>
      </c>
      <c r="I330" s="37" t="n">
        <v>21</v>
      </c>
      <c r="J330" s="37" t="s">
        <v>45</v>
      </c>
      <c r="K330" s="35"/>
      <c r="L330" s="38"/>
      <c r="M330" s="39"/>
      <c r="N330" s="24"/>
      <c r="O330" s="40" t="n">
        <f aca="false">(IF(AND(J330&gt;0,J330&lt;=I330),J330,I330)*(L330+N330))</f>
        <v>0</v>
      </c>
      <c r="P330" s="39"/>
      <c r="Q330" s="39"/>
      <c r="R330" s="24"/>
      <c r="S330" s="24"/>
      <c r="T330" s="0" t="n">
        <v>8</v>
      </c>
    </row>
    <row r="331" customFormat="false" ht="15" hidden="false" customHeight="false" outlineLevel="0" collapsed="false">
      <c r="A331" s="0" t="n">
        <v>13</v>
      </c>
      <c r="B331" s="0" t="n">
        <v>16</v>
      </c>
      <c r="C331" s="0" t="n">
        <v>2025</v>
      </c>
      <c r="D331" s="34" t="s">
        <v>646</v>
      </c>
      <c r="G331" s="35" t="n">
        <v>9</v>
      </c>
      <c r="H331" s="36" t="s">
        <v>647</v>
      </c>
      <c r="I331" s="37" t="n">
        <v>7</v>
      </c>
      <c r="J331" s="37" t="s">
        <v>45</v>
      </c>
      <c r="K331" s="35"/>
      <c r="L331" s="38"/>
      <c r="M331" s="39"/>
      <c r="N331" s="24"/>
      <c r="O331" s="40" t="n">
        <f aca="false">(IF(AND(J331&gt;0,J331&lt;=I331),J331,I331)*(L331+N331))</f>
        <v>0</v>
      </c>
      <c r="P331" s="39"/>
      <c r="Q331" s="39"/>
      <c r="R331" s="24"/>
      <c r="S331" s="24"/>
      <c r="T331" s="0" t="n">
        <v>8</v>
      </c>
    </row>
    <row r="332" customFormat="false" ht="15" hidden="false" customHeight="false" outlineLevel="0" collapsed="false">
      <c r="A332" s="0" t="n">
        <v>13</v>
      </c>
      <c r="B332" s="0" t="n">
        <v>16</v>
      </c>
      <c r="C332" s="0" t="n">
        <v>2025</v>
      </c>
      <c r="D332" s="34" t="s">
        <v>648</v>
      </c>
      <c r="G332" s="35" t="n">
        <v>28</v>
      </c>
      <c r="H332" s="36" t="s">
        <v>649</v>
      </c>
      <c r="I332" s="37" t="n">
        <v>55</v>
      </c>
      <c r="J332" s="37" t="s">
        <v>45</v>
      </c>
      <c r="K332" s="35"/>
      <c r="L332" s="38"/>
      <c r="M332" s="39"/>
      <c r="N332" s="24"/>
      <c r="O332" s="40" t="n">
        <f aca="false">(IF(AND(J332&gt;0,J332&lt;=I332),J332,I332)*(L332+N332))</f>
        <v>0</v>
      </c>
      <c r="P332" s="39"/>
      <c r="Q332" s="39"/>
      <c r="R332" s="24"/>
      <c r="S332" s="24"/>
      <c r="T332" s="0" t="n">
        <v>8</v>
      </c>
    </row>
    <row r="333" customFormat="false" ht="22.5" hidden="false" customHeight="false" outlineLevel="0" collapsed="false">
      <c r="A333" s="0" t="n">
        <v>13</v>
      </c>
      <c r="B333" s="0" t="n">
        <v>16</v>
      </c>
      <c r="C333" s="0" t="n">
        <v>2025</v>
      </c>
      <c r="D333" s="34" t="s">
        <v>650</v>
      </c>
      <c r="G333" s="35" t="n">
        <v>31</v>
      </c>
      <c r="H333" s="36" t="s">
        <v>651</v>
      </c>
      <c r="I333" s="37" t="n">
        <v>40</v>
      </c>
      <c r="J333" s="37" t="s">
        <v>45</v>
      </c>
      <c r="K333" s="35"/>
      <c r="L333" s="38"/>
      <c r="M333" s="39"/>
      <c r="N333" s="24"/>
      <c r="O333" s="40" t="n">
        <f aca="false">(IF(AND(J333&gt;0,J333&lt;=I333),J333,I333)*(L333+N333))</f>
        <v>0</v>
      </c>
      <c r="P333" s="39"/>
      <c r="Q333" s="39"/>
      <c r="R333" s="24"/>
      <c r="S333" s="24"/>
      <c r="T333" s="0" t="n">
        <v>8</v>
      </c>
    </row>
    <row r="334" customFormat="false" ht="15" hidden="false" customHeight="false" outlineLevel="0" collapsed="false">
      <c r="A334" s="0" t="n">
        <v>13</v>
      </c>
      <c r="B334" s="0" t="n">
        <v>16</v>
      </c>
      <c r="C334" s="0" t="n">
        <v>2025</v>
      </c>
      <c r="D334" s="34" t="s">
        <v>652</v>
      </c>
      <c r="G334" s="35" t="n">
        <v>37</v>
      </c>
      <c r="H334" s="36" t="s">
        <v>653</v>
      </c>
      <c r="I334" s="37" t="n">
        <v>25</v>
      </c>
      <c r="J334" s="37" t="s">
        <v>45</v>
      </c>
      <c r="K334" s="35"/>
      <c r="L334" s="38"/>
      <c r="M334" s="39"/>
      <c r="N334" s="24"/>
      <c r="O334" s="40" t="n">
        <f aca="false">(IF(AND(J334&gt;0,J334&lt;=I334),J334,I334)*(L334+N334))</f>
        <v>0</v>
      </c>
      <c r="P334" s="39"/>
      <c r="Q334" s="39"/>
      <c r="R334" s="24"/>
      <c r="S334" s="24"/>
      <c r="T334" s="0" t="n">
        <v>8</v>
      </c>
    </row>
    <row r="335" customFormat="false" ht="15" hidden="false" customHeight="false" outlineLevel="0" collapsed="false">
      <c r="A335" s="0" t="n">
        <v>13</v>
      </c>
      <c r="B335" s="0" t="n">
        <v>16</v>
      </c>
      <c r="C335" s="0" t="n">
        <v>2025</v>
      </c>
      <c r="D335" s="34" t="s">
        <v>654</v>
      </c>
      <c r="G335" s="35" t="n">
        <v>38</v>
      </c>
      <c r="H335" s="36" t="s">
        <v>655</v>
      </c>
      <c r="I335" s="37" t="n">
        <v>25</v>
      </c>
      <c r="J335" s="37" t="s">
        <v>74</v>
      </c>
      <c r="K335" s="35"/>
      <c r="L335" s="38"/>
      <c r="M335" s="39"/>
      <c r="N335" s="24"/>
      <c r="O335" s="40" t="n">
        <f aca="false">(IF(AND(J335&gt;0,J335&lt;=I335),J335,I335)*(L335+N335))</f>
        <v>0</v>
      </c>
      <c r="P335" s="39"/>
      <c r="Q335" s="39"/>
      <c r="R335" s="24"/>
      <c r="S335" s="24"/>
      <c r="T335" s="0" t="n">
        <v>8</v>
      </c>
    </row>
    <row r="336" customFormat="false" ht="15" hidden="false" customHeight="false" outlineLevel="0" collapsed="false">
      <c r="A336" s="0" t="n">
        <v>13</v>
      </c>
      <c r="B336" s="0" t="n">
        <v>16</v>
      </c>
      <c r="C336" s="0" t="n">
        <v>2025</v>
      </c>
      <c r="D336" s="34" t="s">
        <v>656</v>
      </c>
      <c r="G336" s="35" t="n">
        <v>39</v>
      </c>
      <c r="H336" s="36" t="s">
        <v>657</v>
      </c>
      <c r="I336" s="37" t="n">
        <v>25</v>
      </c>
      <c r="J336" s="37" t="s">
        <v>74</v>
      </c>
      <c r="K336" s="35"/>
      <c r="L336" s="38"/>
      <c r="M336" s="39"/>
      <c r="N336" s="24"/>
      <c r="O336" s="40" t="n">
        <f aca="false">(IF(AND(J336&gt;0,J336&lt;=I336),J336,I336)*(L336+N336))</f>
        <v>0</v>
      </c>
      <c r="P336" s="39"/>
      <c r="Q336" s="39"/>
      <c r="R336" s="24"/>
      <c r="S336" s="24"/>
      <c r="T336" s="0" t="n">
        <v>8</v>
      </c>
    </row>
    <row r="337" customFormat="false" ht="15" hidden="false" customHeight="false" outlineLevel="0" collapsed="false">
      <c r="A337" s="0" t="n">
        <v>13</v>
      </c>
      <c r="B337" s="0" t="n">
        <v>16</v>
      </c>
      <c r="C337" s="0" t="n">
        <v>2025</v>
      </c>
      <c r="D337" s="34" t="s">
        <v>658</v>
      </c>
      <c r="G337" s="35" t="n">
        <v>40</v>
      </c>
      <c r="H337" s="36" t="s">
        <v>659</v>
      </c>
      <c r="I337" s="37" t="n">
        <v>25</v>
      </c>
      <c r="J337" s="37" t="s">
        <v>74</v>
      </c>
      <c r="K337" s="35"/>
      <c r="L337" s="38"/>
      <c r="M337" s="39"/>
      <c r="N337" s="24"/>
      <c r="O337" s="40" t="n">
        <f aca="false">(IF(AND(J337&gt;0,J337&lt;=I337),J337,I337)*(L337+N337))</f>
        <v>0</v>
      </c>
      <c r="P337" s="39"/>
      <c r="Q337" s="39"/>
      <c r="R337" s="24"/>
      <c r="S337" s="24"/>
      <c r="T337" s="0" t="n">
        <v>8</v>
      </c>
    </row>
    <row r="338" customFormat="false" ht="15" hidden="false" customHeight="false" outlineLevel="0" collapsed="false">
      <c r="A338" s="0" t="n">
        <v>13</v>
      </c>
      <c r="B338" s="0" t="n">
        <v>16</v>
      </c>
      <c r="C338" s="0" t="n">
        <v>2025</v>
      </c>
      <c r="D338" s="34" t="s">
        <v>660</v>
      </c>
      <c r="G338" s="35" t="n">
        <v>41</v>
      </c>
      <c r="H338" s="36" t="s">
        <v>661</v>
      </c>
      <c r="I338" s="37" t="n">
        <v>25</v>
      </c>
      <c r="J338" s="37" t="s">
        <v>74</v>
      </c>
      <c r="K338" s="35"/>
      <c r="L338" s="38"/>
      <c r="M338" s="39"/>
      <c r="N338" s="24"/>
      <c r="O338" s="40" t="n">
        <f aca="false">(IF(AND(J338&gt;0,J338&lt;=I338),J338,I338)*(L338+N338))</f>
        <v>0</v>
      </c>
      <c r="P338" s="39"/>
      <c r="Q338" s="39"/>
      <c r="R338" s="24"/>
      <c r="S338" s="24"/>
      <c r="T338" s="0" t="n">
        <v>8</v>
      </c>
    </row>
    <row r="339" customFormat="false" ht="15" hidden="false" customHeight="false" outlineLevel="0" collapsed="false">
      <c r="A339" s="0" t="n">
        <v>13</v>
      </c>
      <c r="B339" s="0" t="n">
        <v>16</v>
      </c>
      <c r="C339" s="0" t="n">
        <v>2025</v>
      </c>
      <c r="D339" s="34" t="s">
        <v>662</v>
      </c>
      <c r="G339" s="35" t="n">
        <v>42</v>
      </c>
      <c r="H339" s="36" t="s">
        <v>663</v>
      </c>
      <c r="I339" s="37" t="n">
        <v>25</v>
      </c>
      <c r="J339" s="37" t="s">
        <v>74</v>
      </c>
      <c r="K339" s="35"/>
      <c r="L339" s="38"/>
      <c r="M339" s="39"/>
      <c r="N339" s="24"/>
      <c r="O339" s="40" t="n">
        <f aca="false">(IF(AND(J339&gt;0,J339&lt;=I339),J339,I339)*(L339+N339))</f>
        <v>0</v>
      </c>
      <c r="P339" s="39"/>
      <c r="Q339" s="39"/>
      <c r="R339" s="24"/>
      <c r="S339" s="24"/>
      <c r="T339" s="0" t="n">
        <v>8</v>
      </c>
    </row>
    <row r="340" customFormat="false" ht="15" hidden="false" customHeight="false" outlineLevel="0" collapsed="false">
      <c r="A340" s="0" t="n">
        <v>13</v>
      </c>
      <c r="B340" s="0" t="n">
        <v>16</v>
      </c>
      <c r="C340" s="0" t="n">
        <v>2025</v>
      </c>
      <c r="D340" s="34" t="s">
        <v>664</v>
      </c>
      <c r="G340" s="35" t="n">
        <v>43</v>
      </c>
      <c r="H340" s="36" t="s">
        <v>665</v>
      </c>
      <c r="I340" s="37" t="n">
        <v>25</v>
      </c>
      <c r="J340" s="37" t="s">
        <v>45</v>
      </c>
      <c r="K340" s="35"/>
      <c r="L340" s="38"/>
      <c r="M340" s="39"/>
      <c r="N340" s="24"/>
      <c r="O340" s="40" t="n">
        <f aca="false">(IF(AND(J340&gt;0,J340&lt;=I340),J340,I340)*(L340+N340))</f>
        <v>0</v>
      </c>
      <c r="P340" s="39"/>
      <c r="Q340" s="39"/>
      <c r="R340" s="24"/>
      <c r="S340" s="24"/>
      <c r="T340" s="0" t="n">
        <v>8</v>
      </c>
    </row>
    <row r="341" customFormat="false" ht="15" hidden="false" customHeight="false" outlineLevel="0" collapsed="false">
      <c r="A341" s="0" t="n">
        <v>13</v>
      </c>
      <c r="B341" s="0" t="n">
        <v>16</v>
      </c>
      <c r="C341" s="0" t="n">
        <v>2025</v>
      </c>
      <c r="D341" s="34" t="s">
        <v>666</v>
      </c>
      <c r="G341" s="35" t="n">
        <v>44</v>
      </c>
      <c r="H341" s="36" t="s">
        <v>667</v>
      </c>
      <c r="I341" s="37" t="n">
        <v>25</v>
      </c>
      <c r="J341" s="37" t="s">
        <v>74</v>
      </c>
      <c r="K341" s="35"/>
      <c r="L341" s="38"/>
      <c r="M341" s="39"/>
      <c r="N341" s="24"/>
      <c r="O341" s="40" t="n">
        <f aca="false">(IF(AND(J341&gt;0,J341&lt;=I341),J341,I341)*(L341+N341))</f>
        <v>0</v>
      </c>
      <c r="P341" s="39"/>
      <c r="Q341" s="39"/>
      <c r="R341" s="24"/>
      <c r="S341" s="24"/>
      <c r="T341" s="0" t="n">
        <v>8</v>
      </c>
    </row>
    <row r="342" customFormat="false" ht="15" hidden="false" customHeight="false" outlineLevel="0" collapsed="false">
      <c r="A342" s="0" t="n">
        <v>13</v>
      </c>
      <c r="B342" s="0" t="n">
        <v>16</v>
      </c>
      <c r="C342" s="0" t="n">
        <v>2025</v>
      </c>
      <c r="D342" s="34" t="s">
        <v>668</v>
      </c>
      <c r="G342" s="35" t="n">
        <v>45</v>
      </c>
      <c r="H342" s="36" t="s">
        <v>669</v>
      </c>
      <c r="I342" s="37" t="n">
        <v>25</v>
      </c>
      <c r="J342" s="37" t="s">
        <v>74</v>
      </c>
      <c r="K342" s="35"/>
      <c r="L342" s="38"/>
      <c r="M342" s="39"/>
      <c r="N342" s="24"/>
      <c r="O342" s="40" t="n">
        <f aca="false">(IF(AND(J342&gt;0,J342&lt;=I342),J342,I342)*(L342+N342))</f>
        <v>0</v>
      </c>
      <c r="P342" s="39"/>
      <c r="Q342" s="39"/>
      <c r="R342" s="24"/>
      <c r="S342" s="24"/>
      <c r="T342" s="0" t="n">
        <v>8</v>
      </c>
    </row>
    <row r="343" customFormat="false" ht="15" hidden="false" customHeight="false" outlineLevel="0" collapsed="false">
      <c r="A343" s="0" t="n">
        <v>13</v>
      </c>
      <c r="B343" s="0" t="n">
        <v>16</v>
      </c>
      <c r="C343" s="0" t="n">
        <v>2025</v>
      </c>
      <c r="D343" s="34" t="s">
        <v>670</v>
      </c>
      <c r="G343" s="35" t="n">
        <v>46</v>
      </c>
      <c r="H343" s="36" t="s">
        <v>671</v>
      </c>
      <c r="I343" s="37" t="n">
        <v>25</v>
      </c>
      <c r="J343" s="37" t="s">
        <v>74</v>
      </c>
      <c r="K343" s="35"/>
      <c r="L343" s="38"/>
      <c r="M343" s="39"/>
      <c r="N343" s="24"/>
      <c r="O343" s="40" t="n">
        <f aca="false">(IF(AND(J343&gt;0,J343&lt;=I343),J343,I343)*(L343+N343))</f>
        <v>0</v>
      </c>
      <c r="P343" s="39"/>
      <c r="Q343" s="39"/>
      <c r="R343" s="24"/>
      <c r="S343" s="24"/>
      <c r="T343" s="0" t="n">
        <v>8</v>
      </c>
    </row>
    <row r="344" customFormat="false" ht="15" hidden="false" customHeight="false" outlineLevel="0" collapsed="false">
      <c r="A344" s="0" t="n">
        <v>13</v>
      </c>
      <c r="B344" s="0" t="n">
        <v>16</v>
      </c>
      <c r="C344" s="0" t="n">
        <v>2025</v>
      </c>
      <c r="D344" s="34" t="s">
        <v>672</v>
      </c>
      <c r="G344" s="35" t="n">
        <v>47</v>
      </c>
      <c r="H344" s="36" t="s">
        <v>673</v>
      </c>
      <c r="I344" s="37" t="n">
        <v>25</v>
      </c>
      <c r="J344" s="37" t="s">
        <v>45</v>
      </c>
      <c r="K344" s="35"/>
      <c r="L344" s="38"/>
      <c r="M344" s="39"/>
      <c r="N344" s="24"/>
      <c r="O344" s="40" t="n">
        <f aca="false">(IF(AND(J344&gt;0,J344&lt;=I344),J344,I344)*(L344+N344))</f>
        <v>0</v>
      </c>
      <c r="P344" s="39"/>
      <c r="Q344" s="39"/>
      <c r="R344" s="24"/>
      <c r="S344" s="24"/>
      <c r="T344" s="0" t="n">
        <v>8</v>
      </c>
    </row>
    <row r="345" customFormat="false" ht="15" hidden="false" customHeight="false" outlineLevel="0" collapsed="false">
      <c r="A345" s="0" t="n">
        <v>13</v>
      </c>
      <c r="B345" s="0" t="n">
        <v>16</v>
      </c>
      <c r="C345" s="0" t="n">
        <v>2025</v>
      </c>
      <c r="D345" s="34" t="s">
        <v>674</v>
      </c>
      <c r="G345" s="35" t="n">
        <v>48</v>
      </c>
      <c r="H345" s="36" t="s">
        <v>675</v>
      </c>
      <c r="I345" s="37" t="n">
        <v>25</v>
      </c>
      <c r="J345" s="37" t="s">
        <v>45</v>
      </c>
      <c r="K345" s="35"/>
      <c r="L345" s="38"/>
      <c r="M345" s="39"/>
      <c r="N345" s="24"/>
      <c r="O345" s="40" t="n">
        <f aca="false">(IF(AND(J345&gt;0,J345&lt;=I345),J345,I345)*(L345+N345))</f>
        <v>0</v>
      </c>
      <c r="P345" s="39"/>
      <c r="Q345" s="39"/>
      <c r="R345" s="24"/>
      <c r="S345" s="24"/>
      <c r="T345" s="0" t="n">
        <v>8</v>
      </c>
    </row>
    <row r="346" customFormat="false" ht="22.5" hidden="false" customHeight="false" outlineLevel="0" collapsed="false">
      <c r="A346" s="0" t="n">
        <v>13</v>
      </c>
      <c r="B346" s="0" t="n">
        <v>16</v>
      </c>
      <c r="C346" s="0" t="n">
        <v>2025</v>
      </c>
      <c r="D346" s="34" t="s">
        <v>676</v>
      </c>
      <c r="G346" s="35" t="n">
        <v>50</v>
      </c>
      <c r="H346" s="36" t="s">
        <v>677</v>
      </c>
      <c r="I346" s="37" t="n">
        <v>50</v>
      </c>
      <c r="J346" s="37" t="s">
        <v>678</v>
      </c>
      <c r="K346" s="35"/>
      <c r="L346" s="38"/>
      <c r="M346" s="39"/>
      <c r="N346" s="24"/>
      <c r="O346" s="40" t="n">
        <f aca="false">(IF(AND(J346&gt;0,J346&lt;=I346),J346,I346)*(L346+N346))</f>
        <v>0</v>
      </c>
      <c r="P346" s="39"/>
      <c r="Q346" s="39"/>
      <c r="R346" s="24"/>
      <c r="S346" s="24"/>
      <c r="T346" s="0" t="n">
        <v>8</v>
      </c>
    </row>
    <row r="347" customFormat="false" ht="22.5" hidden="false" customHeight="false" outlineLevel="0" collapsed="false">
      <c r="A347" s="0" t="n">
        <v>13</v>
      </c>
      <c r="B347" s="0" t="n">
        <v>16</v>
      </c>
      <c r="C347" s="0" t="n">
        <v>2025</v>
      </c>
      <c r="D347" s="34" t="s">
        <v>679</v>
      </c>
      <c r="G347" s="35" t="n">
        <v>51</v>
      </c>
      <c r="H347" s="36" t="s">
        <v>680</v>
      </c>
      <c r="I347" s="37" t="n">
        <v>22</v>
      </c>
      <c r="J347" s="37" t="s">
        <v>678</v>
      </c>
      <c r="K347" s="35"/>
      <c r="L347" s="38"/>
      <c r="M347" s="39"/>
      <c r="N347" s="24"/>
      <c r="O347" s="40" t="n">
        <f aca="false">(IF(AND(J347&gt;0,J347&lt;=I347),J347,I347)*(L347+N347))</f>
        <v>0</v>
      </c>
      <c r="P347" s="39"/>
      <c r="Q347" s="39"/>
      <c r="R347" s="24"/>
      <c r="S347" s="24"/>
      <c r="T347" s="0" t="n">
        <v>8</v>
      </c>
    </row>
    <row r="348" customFormat="false" ht="22.5" hidden="false" customHeight="false" outlineLevel="0" collapsed="false">
      <c r="A348" s="0" t="n">
        <v>13</v>
      </c>
      <c r="B348" s="0" t="n">
        <v>16</v>
      </c>
      <c r="C348" s="0" t="n">
        <v>2025</v>
      </c>
      <c r="D348" s="34" t="s">
        <v>681</v>
      </c>
      <c r="G348" s="35" t="n">
        <v>52</v>
      </c>
      <c r="H348" s="36" t="s">
        <v>682</v>
      </c>
      <c r="I348" s="37" t="n">
        <v>25</v>
      </c>
      <c r="J348" s="37" t="s">
        <v>678</v>
      </c>
      <c r="K348" s="35"/>
      <c r="L348" s="38"/>
      <c r="M348" s="39"/>
      <c r="N348" s="24"/>
      <c r="O348" s="40" t="n">
        <f aca="false">(IF(AND(J348&gt;0,J348&lt;=I348),J348,I348)*(L348+N348))</f>
        <v>0</v>
      </c>
      <c r="P348" s="39"/>
      <c r="Q348" s="39"/>
      <c r="R348" s="24"/>
      <c r="S348" s="24"/>
      <c r="T348" s="0" t="n">
        <v>8</v>
      </c>
    </row>
    <row r="349" customFormat="false" ht="22.5" hidden="false" customHeight="false" outlineLevel="0" collapsed="false">
      <c r="A349" s="0" t="n">
        <v>13</v>
      </c>
      <c r="B349" s="0" t="n">
        <v>16</v>
      </c>
      <c r="C349" s="0" t="n">
        <v>2025</v>
      </c>
      <c r="D349" s="34" t="s">
        <v>683</v>
      </c>
      <c r="G349" s="35" t="n">
        <v>53</v>
      </c>
      <c r="H349" s="36" t="s">
        <v>684</v>
      </c>
      <c r="I349" s="37" t="n">
        <v>22</v>
      </c>
      <c r="J349" s="37" t="s">
        <v>678</v>
      </c>
      <c r="K349" s="35"/>
      <c r="L349" s="38"/>
      <c r="M349" s="39"/>
      <c r="N349" s="24"/>
      <c r="O349" s="40" t="n">
        <f aca="false">(IF(AND(J349&gt;0,J349&lt;=I349),J349,I349)*(L349+N349))</f>
        <v>0</v>
      </c>
      <c r="P349" s="39"/>
      <c r="Q349" s="39"/>
      <c r="R349" s="24"/>
      <c r="S349" s="24"/>
      <c r="T349" s="0" t="n">
        <v>8</v>
      </c>
    </row>
    <row r="350" customFormat="false" ht="15" hidden="false" customHeight="false" outlineLevel="0" collapsed="false">
      <c r="A350" s="0" t="n">
        <v>13</v>
      </c>
      <c r="B350" s="0" t="n">
        <v>16</v>
      </c>
      <c r="C350" s="0" t="n">
        <v>2025</v>
      </c>
      <c r="D350" s="34" t="s">
        <v>685</v>
      </c>
      <c r="G350" s="35" t="n">
        <v>54</v>
      </c>
      <c r="H350" s="36" t="s">
        <v>686</v>
      </c>
      <c r="I350" s="37" t="n">
        <v>10</v>
      </c>
      <c r="J350" s="37" t="s">
        <v>74</v>
      </c>
      <c r="K350" s="35"/>
      <c r="L350" s="38"/>
      <c r="M350" s="39"/>
      <c r="N350" s="24"/>
      <c r="O350" s="40" t="n">
        <f aca="false">(IF(AND(J350&gt;0,J350&lt;=I350),J350,I350)*(L350+N350))</f>
        <v>0</v>
      </c>
      <c r="P350" s="39"/>
      <c r="Q350" s="39"/>
      <c r="R350" s="24"/>
      <c r="S350" s="24"/>
      <c r="T350" s="0" t="n">
        <v>8</v>
      </c>
    </row>
    <row r="351" customFormat="false" ht="15" hidden="false" customHeight="false" outlineLevel="0" collapsed="false">
      <c r="A351" s="0" t="n">
        <v>13</v>
      </c>
      <c r="B351" s="0" t="n">
        <v>16</v>
      </c>
      <c r="C351" s="0" t="n">
        <v>2025</v>
      </c>
      <c r="D351" s="34" t="s">
        <v>687</v>
      </c>
      <c r="G351" s="35" t="n">
        <v>55</v>
      </c>
      <c r="H351" s="36" t="s">
        <v>688</v>
      </c>
      <c r="I351" s="37" t="n">
        <v>10</v>
      </c>
      <c r="J351" s="37" t="s">
        <v>45</v>
      </c>
      <c r="K351" s="35"/>
      <c r="L351" s="38"/>
      <c r="M351" s="39"/>
      <c r="N351" s="24"/>
      <c r="O351" s="40" t="n">
        <f aca="false">(IF(AND(J351&gt;0,J351&lt;=I351),J351,I351)*(L351+N351))</f>
        <v>0</v>
      </c>
      <c r="P351" s="39"/>
      <c r="Q351" s="39"/>
      <c r="R351" s="24"/>
      <c r="S351" s="24"/>
      <c r="T351" s="0" t="n">
        <v>8</v>
      </c>
    </row>
    <row r="352" customFormat="false" ht="22.5" hidden="false" customHeight="false" outlineLevel="0" collapsed="false">
      <c r="A352" s="0" t="n">
        <v>13</v>
      </c>
      <c r="B352" s="0" t="n">
        <v>16</v>
      </c>
      <c r="C352" s="0" t="n">
        <v>2025</v>
      </c>
      <c r="D352" s="34" t="s">
        <v>689</v>
      </c>
      <c r="G352" s="35" t="n">
        <v>56</v>
      </c>
      <c r="H352" s="36" t="s">
        <v>690</v>
      </c>
      <c r="I352" s="37" t="n">
        <v>10</v>
      </c>
      <c r="J352" s="37" t="s">
        <v>74</v>
      </c>
      <c r="K352" s="35"/>
      <c r="L352" s="38"/>
      <c r="M352" s="39"/>
      <c r="N352" s="24"/>
      <c r="O352" s="40" t="n">
        <f aca="false">(IF(AND(J352&gt;0,J352&lt;=I352),J352,I352)*(L352+N352))</f>
        <v>0</v>
      </c>
      <c r="P352" s="39"/>
      <c r="Q352" s="39"/>
      <c r="R352" s="24"/>
      <c r="S352" s="24"/>
      <c r="T352" s="0" t="n">
        <v>8</v>
      </c>
    </row>
    <row r="353" customFormat="false" ht="15" hidden="false" customHeight="false" outlineLevel="0" collapsed="false">
      <c r="A353" s="0" t="n">
        <v>13</v>
      </c>
      <c r="B353" s="0" t="n">
        <v>16</v>
      </c>
      <c r="C353" s="0" t="n">
        <v>2025</v>
      </c>
      <c r="D353" s="34" t="s">
        <v>691</v>
      </c>
      <c r="G353" s="35" t="n">
        <v>65</v>
      </c>
      <c r="H353" s="36" t="s">
        <v>692</v>
      </c>
      <c r="I353" s="37" t="n">
        <v>20</v>
      </c>
      <c r="J353" s="37" t="s">
        <v>45</v>
      </c>
      <c r="K353" s="35"/>
      <c r="L353" s="38"/>
      <c r="M353" s="39"/>
      <c r="N353" s="24"/>
      <c r="O353" s="40" t="n">
        <f aca="false">(IF(AND(J353&gt;0,J353&lt;=I353),J353,I353)*(L353+N353))</f>
        <v>0</v>
      </c>
      <c r="P353" s="39"/>
      <c r="Q353" s="39"/>
      <c r="R353" s="24"/>
      <c r="S353" s="24"/>
      <c r="T353" s="0" t="n">
        <v>8</v>
      </c>
    </row>
    <row r="354" customFormat="false" ht="15" hidden="false" customHeight="false" outlineLevel="0" collapsed="false">
      <c r="A354" s="0" t="n">
        <v>13</v>
      </c>
      <c r="B354" s="0" t="n">
        <v>16</v>
      </c>
      <c r="C354" s="0" t="n">
        <v>2025</v>
      </c>
      <c r="D354" s="34" t="s">
        <v>693</v>
      </c>
      <c r="G354" s="35" t="n">
        <v>66</v>
      </c>
      <c r="H354" s="36" t="s">
        <v>694</v>
      </c>
      <c r="I354" s="37" t="n">
        <v>20</v>
      </c>
      <c r="J354" s="37" t="s">
        <v>45</v>
      </c>
      <c r="K354" s="35"/>
      <c r="L354" s="38"/>
      <c r="M354" s="39"/>
      <c r="N354" s="24"/>
      <c r="O354" s="40" t="n">
        <f aca="false">(IF(AND(J354&gt;0,J354&lt;=I354),J354,I354)*(L354+N354))</f>
        <v>0</v>
      </c>
      <c r="P354" s="39"/>
      <c r="Q354" s="39"/>
      <c r="R354" s="24"/>
      <c r="S354" s="24"/>
      <c r="T354" s="0" t="n">
        <v>8</v>
      </c>
    </row>
    <row r="355" customFormat="false" ht="15" hidden="false" customHeight="false" outlineLevel="0" collapsed="false">
      <c r="A355" s="0" t="n">
        <v>13</v>
      </c>
      <c r="B355" s="0" t="n">
        <v>16</v>
      </c>
      <c r="C355" s="0" t="n">
        <v>2025</v>
      </c>
      <c r="D355" s="34" t="s">
        <v>695</v>
      </c>
      <c r="G355" s="35" t="n">
        <v>67</v>
      </c>
      <c r="H355" s="36" t="s">
        <v>696</v>
      </c>
      <c r="I355" s="37" t="n">
        <v>20</v>
      </c>
      <c r="J355" s="37" t="s">
        <v>45</v>
      </c>
      <c r="K355" s="35"/>
      <c r="L355" s="38"/>
      <c r="M355" s="39"/>
      <c r="N355" s="24"/>
      <c r="O355" s="40" t="n">
        <f aca="false">(IF(AND(J355&gt;0,J355&lt;=I355),J355,I355)*(L355+N355))</f>
        <v>0</v>
      </c>
      <c r="P355" s="39"/>
      <c r="Q355" s="39"/>
      <c r="R355" s="24"/>
      <c r="S355" s="24"/>
      <c r="T355" s="0" t="n">
        <v>8</v>
      </c>
    </row>
    <row r="356" customFormat="false" ht="15" hidden="false" customHeight="false" outlineLevel="0" collapsed="false">
      <c r="A356" s="0" t="n">
        <v>13</v>
      </c>
      <c r="B356" s="0" t="n">
        <v>16</v>
      </c>
      <c r="C356" s="0" t="n">
        <v>2025</v>
      </c>
      <c r="D356" s="34" t="s">
        <v>697</v>
      </c>
      <c r="G356" s="35" t="n">
        <v>82</v>
      </c>
      <c r="H356" s="36" t="s">
        <v>698</v>
      </c>
      <c r="I356" s="37" t="n">
        <v>20</v>
      </c>
      <c r="J356" s="37" t="s">
        <v>45</v>
      </c>
      <c r="K356" s="35"/>
      <c r="L356" s="38"/>
      <c r="M356" s="39"/>
      <c r="N356" s="24"/>
      <c r="O356" s="40" t="n">
        <f aca="false">(IF(AND(J356&gt;0,J356&lt;=I356),J356,I356)*(L356+N356))</f>
        <v>0</v>
      </c>
      <c r="P356" s="39"/>
      <c r="Q356" s="39"/>
      <c r="R356" s="24"/>
      <c r="S356" s="24"/>
      <c r="T356" s="0" t="n">
        <v>8</v>
      </c>
    </row>
    <row r="357" customFormat="false" ht="15" hidden="false" customHeight="false" outlineLevel="0" collapsed="false">
      <c r="A357" s="0" t="n">
        <v>13</v>
      </c>
      <c r="B357" s="0" t="n">
        <v>16</v>
      </c>
      <c r="C357" s="0" t="n">
        <v>2025</v>
      </c>
      <c r="D357" s="34" t="s">
        <v>699</v>
      </c>
      <c r="G357" s="35" t="n">
        <v>84</v>
      </c>
      <c r="H357" s="36" t="s">
        <v>700</v>
      </c>
      <c r="I357" s="37" t="n">
        <v>34</v>
      </c>
      <c r="J357" s="37" t="s">
        <v>45</v>
      </c>
      <c r="K357" s="35"/>
      <c r="L357" s="38"/>
      <c r="M357" s="39"/>
      <c r="N357" s="24"/>
      <c r="O357" s="40" t="n">
        <f aca="false">(IF(AND(J357&gt;0,J357&lt;=I357),J357,I357)*(L357+N357))</f>
        <v>0</v>
      </c>
      <c r="P357" s="39"/>
      <c r="Q357" s="39"/>
      <c r="R357" s="24"/>
      <c r="S357" s="24"/>
      <c r="T357" s="0" t="n">
        <v>8</v>
      </c>
    </row>
    <row r="358" customFormat="false" ht="15" hidden="false" customHeight="false" outlineLevel="0" collapsed="false">
      <c r="A358" s="0" t="n">
        <v>13</v>
      </c>
      <c r="B358" s="0" t="n">
        <v>16</v>
      </c>
      <c r="C358" s="0" t="n">
        <v>2025</v>
      </c>
      <c r="D358" s="34" t="s">
        <v>701</v>
      </c>
      <c r="G358" s="35" t="n">
        <v>85</v>
      </c>
      <c r="H358" s="36" t="s">
        <v>702</v>
      </c>
      <c r="I358" s="37" t="n">
        <v>10</v>
      </c>
      <c r="J358" s="37" t="s">
        <v>45</v>
      </c>
      <c r="K358" s="35"/>
      <c r="L358" s="38"/>
      <c r="M358" s="39"/>
      <c r="N358" s="24"/>
      <c r="O358" s="40" t="n">
        <f aca="false">(IF(AND(J358&gt;0,J358&lt;=I358),J358,I358)*(L358+N358))</f>
        <v>0</v>
      </c>
      <c r="P358" s="39"/>
      <c r="Q358" s="39"/>
      <c r="R358" s="24"/>
      <c r="S358" s="24"/>
      <c r="T358" s="0" t="n">
        <v>8</v>
      </c>
    </row>
    <row r="359" customFormat="false" ht="15" hidden="false" customHeight="false" outlineLevel="0" collapsed="false">
      <c r="A359" s="0" t="n">
        <v>13</v>
      </c>
      <c r="B359" s="0" t="n">
        <v>16</v>
      </c>
      <c r="C359" s="0" t="n">
        <v>2025</v>
      </c>
      <c r="D359" s="34" t="s">
        <v>703</v>
      </c>
      <c r="G359" s="35" t="n">
        <v>86</v>
      </c>
      <c r="H359" s="36" t="s">
        <v>704</v>
      </c>
      <c r="I359" s="37" t="n">
        <v>5</v>
      </c>
      <c r="J359" s="37" t="s">
        <v>45</v>
      </c>
      <c r="K359" s="35"/>
      <c r="L359" s="38"/>
      <c r="M359" s="39"/>
      <c r="N359" s="24"/>
      <c r="O359" s="40" t="n">
        <f aca="false">(IF(AND(J359&gt;0,J359&lt;=I359),J359,I359)*(L359+N359))</f>
        <v>0</v>
      </c>
      <c r="P359" s="39"/>
      <c r="Q359" s="39"/>
      <c r="R359" s="24"/>
      <c r="S359" s="24"/>
      <c r="T359" s="0" t="n">
        <v>8</v>
      </c>
    </row>
    <row r="360" customFormat="false" ht="15" hidden="false" customHeight="false" outlineLevel="0" collapsed="false">
      <c r="A360" s="0" t="n">
        <v>13</v>
      </c>
      <c r="B360" s="0" t="n">
        <v>16</v>
      </c>
      <c r="C360" s="0" t="n">
        <v>2025</v>
      </c>
      <c r="D360" s="34" t="s">
        <v>705</v>
      </c>
      <c r="G360" s="35" t="n">
        <v>87</v>
      </c>
      <c r="H360" s="36" t="s">
        <v>706</v>
      </c>
      <c r="I360" s="37" t="n">
        <v>60</v>
      </c>
      <c r="J360" s="37" t="s">
        <v>74</v>
      </c>
      <c r="K360" s="35"/>
      <c r="L360" s="38"/>
      <c r="M360" s="39"/>
      <c r="N360" s="24"/>
      <c r="O360" s="40" t="n">
        <f aca="false">(IF(AND(J360&gt;0,J360&lt;=I360),J360,I360)*(L360+N360))</f>
        <v>0</v>
      </c>
      <c r="P360" s="39"/>
      <c r="Q360" s="39"/>
      <c r="R360" s="24"/>
      <c r="S360" s="24"/>
      <c r="T360" s="0" t="n">
        <v>8</v>
      </c>
    </row>
    <row r="361" customFormat="false" ht="15" hidden="false" customHeight="false" outlineLevel="0" collapsed="false">
      <c r="A361" s="0" t="n">
        <v>13</v>
      </c>
      <c r="B361" s="0" t="n">
        <v>16</v>
      </c>
      <c r="C361" s="0" t="n">
        <v>2025</v>
      </c>
      <c r="D361" s="34" t="s">
        <v>707</v>
      </c>
      <c r="G361" s="35" t="n">
        <v>88</v>
      </c>
      <c r="H361" s="36" t="s">
        <v>708</v>
      </c>
      <c r="I361" s="37" t="n">
        <v>10</v>
      </c>
      <c r="J361" s="37" t="s">
        <v>45</v>
      </c>
      <c r="K361" s="35"/>
      <c r="L361" s="38"/>
      <c r="M361" s="39"/>
      <c r="N361" s="24"/>
      <c r="O361" s="40" t="n">
        <f aca="false">(IF(AND(J361&gt;0,J361&lt;=I361),J361,I361)*(L361+N361))</f>
        <v>0</v>
      </c>
      <c r="P361" s="39"/>
      <c r="Q361" s="39"/>
      <c r="R361" s="24"/>
      <c r="S361" s="24"/>
      <c r="T361" s="0" t="n">
        <v>8</v>
      </c>
    </row>
    <row r="362" customFormat="false" ht="15" hidden="false" customHeight="false" outlineLevel="0" collapsed="false">
      <c r="A362" s="0" t="n">
        <v>13</v>
      </c>
      <c r="B362" s="0" t="n">
        <v>16</v>
      </c>
      <c r="C362" s="0" t="n">
        <v>2025</v>
      </c>
      <c r="D362" s="34" t="s">
        <v>709</v>
      </c>
      <c r="G362" s="35" t="n">
        <v>97</v>
      </c>
      <c r="H362" s="36" t="s">
        <v>710</v>
      </c>
      <c r="I362" s="37" t="n">
        <v>100</v>
      </c>
      <c r="J362" s="37" t="s">
        <v>79</v>
      </c>
      <c r="K362" s="35"/>
      <c r="L362" s="38"/>
      <c r="M362" s="39"/>
      <c r="N362" s="24"/>
      <c r="O362" s="40" t="n">
        <f aca="false">(IF(AND(J362&gt;0,J362&lt;=I362),J362,I362)*(L362+N362))</f>
        <v>0</v>
      </c>
      <c r="P362" s="39"/>
      <c r="Q362" s="39"/>
      <c r="R362" s="24"/>
      <c r="S362" s="24"/>
      <c r="T362" s="0" t="n">
        <v>8</v>
      </c>
    </row>
    <row r="363" customFormat="false" ht="15" hidden="false" customHeight="false" outlineLevel="0" collapsed="false">
      <c r="A363" s="0" t="n">
        <v>13</v>
      </c>
      <c r="B363" s="0" t="n">
        <v>16</v>
      </c>
      <c r="C363" s="0" t="n">
        <v>2025</v>
      </c>
      <c r="D363" s="34" t="s">
        <v>711</v>
      </c>
      <c r="G363" s="35" t="n">
        <v>98</v>
      </c>
      <c r="H363" s="36" t="s">
        <v>712</v>
      </c>
      <c r="I363" s="37" t="n">
        <v>100</v>
      </c>
      <c r="J363" s="37" t="s">
        <v>79</v>
      </c>
      <c r="K363" s="35"/>
      <c r="L363" s="38"/>
      <c r="M363" s="39"/>
      <c r="N363" s="24"/>
      <c r="O363" s="40" t="n">
        <f aca="false">(IF(AND(J363&gt;0,J363&lt;=I363),J363,I363)*(L363+N363))</f>
        <v>0</v>
      </c>
      <c r="P363" s="39"/>
      <c r="Q363" s="39"/>
      <c r="R363" s="24"/>
      <c r="S363" s="24"/>
      <c r="T363" s="0" t="n">
        <v>8</v>
      </c>
    </row>
    <row r="364" customFormat="false" ht="15" hidden="false" customHeight="false" outlineLevel="0" collapsed="false">
      <c r="A364" s="0" t="n">
        <v>13</v>
      </c>
      <c r="B364" s="0" t="n">
        <v>16</v>
      </c>
      <c r="C364" s="0" t="n">
        <v>2025</v>
      </c>
      <c r="D364" s="34" t="s">
        <v>713</v>
      </c>
      <c r="G364" s="35" t="n">
        <v>99</v>
      </c>
      <c r="H364" s="36" t="s">
        <v>714</v>
      </c>
      <c r="I364" s="37" t="n">
        <v>100</v>
      </c>
      <c r="J364" s="37" t="s">
        <v>79</v>
      </c>
      <c r="K364" s="35"/>
      <c r="L364" s="38"/>
      <c r="M364" s="39"/>
      <c r="N364" s="24"/>
      <c r="O364" s="40" t="n">
        <f aca="false">(IF(AND(J364&gt;0,J364&lt;=I364),J364,I364)*(L364+N364))</f>
        <v>0</v>
      </c>
      <c r="P364" s="39"/>
      <c r="Q364" s="39"/>
      <c r="R364" s="24"/>
      <c r="S364" s="24"/>
      <c r="T364" s="0" t="n">
        <v>8</v>
      </c>
    </row>
    <row r="365" customFormat="false" ht="56.25" hidden="false" customHeight="false" outlineLevel="0" collapsed="false">
      <c r="A365" s="0" t="n">
        <v>13</v>
      </c>
      <c r="B365" s="0" t="n">
        <v>16</v>
      </c>
      <c r="C365" s="0" t="n">
        <v>2025</v>
      </c>
      <c r="D365" s="34" t="s">
        <v>715</v>
      </c>
      <c r="G365" s="35" t="n">
        <v>100</v>
      </c>
      <c r="H365" s="36" t="s">
        <v>716</v>
      </c>
      <c r="I365" s="37" t="n">
        <v>50</v>
      </c>
      <c r="J365" s="37" t="s">
        <v>79</v>
      </c>
      <c r="K365" s="35"/>
      <c r="L365" s="38"/>
      <c r="M365" s="39"/>
      <c r="N365" s="24"/>
      <c r="O365" s="40" t="n">
        <f aca="false">(IF(AND(J365&gt;0,J365&lt;=I365),J365,I365)*(L365+N365))</f>
        <v>0</v>
      </c>
      <c r="P365" s="39"/>
      <c r="Q365" s="39"/>
      <c r="R365" s="24"/>
      <c r="S365" s="24"/>
      <c r="T365" s="0" t="n">
        <v>8</v>
      </c>
    </row>
    <row r="366" customFormat="false" ht="56.25" hidden="false" customHeight="false" outlineLevel="0" collapsed="false">
      <c r="A366" s="0" t="n">
        <v>13</v>
      </c>
      <c r="B366" s="0" t="n">
        <v>16</v>
      </c>
      <c r="C366" s="0" t="n">
        <v>2025</v>
      </c>
      <c r="D366" s="34" t="s">
        <v>717</v>
      </c>
      <c r="G366" s="35" t="n">
        <v>101</v>
      </c>
      <c r="H366" s="36" t="s">
        <v>718</v>
      </c>
      <c r="I366" s="37" t="n">
        <v>50</v>
      </c>
      <c r="J366" s="37" t="s">
        <v>79</v>
      </c>
      <c r="K366" s="35"/>
      <c r="L366" s="38"/>
      <c r="M366" s="39"/>
      <c r="N366" s="24"/>
      <c r="O366" s="40" t="n">
        <f aca="false">(IF(AND(J366&gt;0,J366&lt;=I366),J366,I366)*(L366+N366))</f>
        <v>0</v>
      </c>
      <c r="P366" s="39"/>
      <c r="Q366" s="39"/>
      <c r="R366" s="24"/>
      <c r="S366" s="24"/>
      <c r="T366" s="0" t="n">
        <v>8</v>
      </c>
    </row>
    <row r="367" customFormat="false" ht="56.25" hidden="false" customHeight="false" outlineLevel="0" collapsed="false">
      <c r="A367" s="0" t="n">
        <v>13</v>
      </c>
      <c r="B367" s="0" t="n">
        <v>16</v>
      </c>
      <c r="C367" s="0" t="n">
        <v>2025</v>
      </c>
      <c r="D367" s="34" t="s">
        <v>719</v>
      </c>
      <c r="G367" s="35" t="n">
        <v>102</v>
      </c>
      <c r="H367" s="36" t="s">
        <v>720</v>
      </c>
      <c r="I367" s="37" t="n">
        <v>50</v>
      </c>
      <c r="J367" s="37" t="s">
        <v>79</v>
      </c>
      <c r="K367" s="35"/>
      <c r="L367" s="38"/>
      <c r="M367" s="39"/>
      <c r="N367" s="24"/>
      <c r="O367" s="40" t="n">
        <f aca="false">(IF(AND(J367&gt;0,J367&lt;=I367),J367,I367)*(L367+N367))</f>
        <v>0</v>
      </c>
      <c r="P367" s="39"/>
      <c r="Q367" s="39"/>
      <c r="R367" s="24"/>
      <c r="S367" s="24"/>
      <c r="T367" s="0" t="n">
        <v>8</v>
      </c>
    </row>
    <row r="368" customFormat="false" ht="56.25" hidden="false" customHeight="false" outlineLevel="0" collapsed="false">
      <c r="A368" s="0" t="n">
        <v>13</v>
      </c>
      <c r="B368" s="0" t="n">
        <v>16</v>
      </c>
      <c r="C368" s="0" t="n">
        <v>2025</v>
      </c>
      <c r="D368" s="34" t="s">
        <v>721</v>
      </c>
      <c r="G368" s="35" t="n">
        <v>103</v>
      </c>
      <c r="H368" s="36" t="s">
        <v>722</v>
      </c>
      <c r="I368" s="37" t="n">
        <v>150</v>
      </c>
      <c r="J368" s="37" t="s">
        <v>79</v>
      </c>
      <c r="K368" s="35"/>
      <c r="L368" s="38"/>
      <c r="M368" s="39"/>
      <c r="N368" s="24"/>
      <c r="O368" s="40" t="n">
        <f aca="false">(IF(AND(J368&gt;0,J368&lt;=I368),J368,I368)*(L368+N368))</f>
        <v>0</v>
      </c>
      <c r="P368" s="39"/>
      <c r="Q368" s="39"/>
      <c r="R368" s="24"/>
      <c r="S368" s="24"/>
      <c r="T368" s="0" t="n">
        <v>8</v>
      </c>
    </row>
    <row r="369" customFormat="false" ht="15" hidden="false" customHeight="false" outlineLevel="0" collapsed="false">
      <c r="A369" s="0" t="n">
        <v>13</v>
      </c>
      <c r="B369" s="0" t="n">
        <v>16</v>
      </c>
      <c r="C369" s="0" t="n">
        <v>2025</v>
      </c>
      <c r="D369" s="34" t="s">
        <v>723</v>
      </c>
      <c r="G369" s="35" t="n">
        <v>125</v>
      </c>
      <c r="H369" s="36" t="s">
        <v>724</v>
      </c>
      <c r="I369" s="37" t="n">
        <v>7</v>
      </c>
      <c r="J369" s="37" t="s">
        <v>45</v>
      </c>
      <c r="K369" s="35"/>
      <c r="L369" s="38"/>
      <c r="M369" s="39"/>
      <c r="N369" s="24"/>
      <c r="O369" s="40" t="n">
        <f aca="false">(IF(AND(J369&gt;0,J369&lt;=I369),J369,I369)*(L369+N369))</f>
        <v>0</v>
      </c>
      <c r="P369" s="39"/>
      <c r="Q369" s="39"/>
      <c r="R369" s="24"/>
      <c r="S369" s="24"/>
      <c r="T369" s="0" t="n">
        <v>8</v>
      </c>
    </row>
    <row r="370" customFormat="false" ht="15" hidden="false" customHeight="false" outlineLevel="0" collapsed="false">
      <c r="A370" s="0" t="n">
        <v>13</v>
      </c>
      <c r="B370" s="0" t="n">
        <v>16</v>
      </c>
      <c r="C370" s="0" t="n">
        <v>2025</v>
      </c>
      <c r="D370" s="34" t="s">
        <v>725</v>
      </c>
      <c r="G370" s="35" t="n">
        <v>126</v>
      </c>
      <c r="H370" s="36" t="s">
        <v>726</v>
      </c>
      <c r="I370" s="37" t="n">
        <v>5</v>
      </c>
      <c r="J370" s="37" t="s">
        <v>727</v>
      </c>
      <c r="K370" s="35"/>
      <c r="L370" s="38"/>
      <c r="M370" s="39"/>
      <c r="N370" s="24"/>
      <c r="O370" s="40" t="n">
        <f aca="false">(IF(AND(J370&gt;0,J370&lt;=I370),J370,I370)*(L370+N370))</f>
        <v>0</v>
      </c>
      <c r="P370" s="39"/>
      <c r="Q370" s="39"/>
      <c r="R370" s="24"/>
      <c r="S370" s="24"/>
      <c r="T370" s="0" t="n">
        <v>8</v>
      </c>
    </row>
    <row r="371" customFormat="false" ht="15" hidden="false" customHeight="false" outlineLevel="0" collapsed="false">
      <c r="A371" s="0" t="n">
        <v>13</v>
      </c>
      <c r="B371" s="0" t="n">
        <v>16</v>
      </c>
      <c r="C371" s="0" t="n">
        <v>2025</v>
      </c>
      <c r="D371" s="34" t="s">
        <v>728</v>
      </c>
      <c r="G371" s="35" t="n">
        <v>127</v>
      </c>
      <c r="H371" s="36" t="s">
        <v>729</v>
      </c>
      <c r="I371" s="37" t="n">
        <v>2</v>
      </c>
      <c r="J371" s="37" t="s">
        <v>45</v>
      </c>
      <c r="K371" s="35"/>
      <c r="L371" s="38"/>
      <c r="M371" s="39"/>
      <c r="N371" s="24"/>
      <c r="O371" s="40" t="n">
        <f aca="false">(IF(AND(J371&gt;0,J371&lt;=I371),J371,I371)*(L371+N371))</f>
        <v>0</v>
      </c>
      <c r="P371" s="39"/>
      <c r="Q371" s="39"/>
      <c r="R371" s="24"/>
      <c r="S371" s="24"/>
      <c r="T371" s="0" t="n">
        <v>8</v>
      </c>
    </row>
    <row r="372" customFormat="false" ht="15" hidden="false" customHeight="false" outlineLevel="0" collapsed="false">
      <c r="A372" s="0" t="n">
        <v>13</v>
      </c>
      <c r="B372" s="0" t="n">
        <v>16</v>
      </c>
      <c r="C372" s="0" t="n">
        <v>2025</v>
      </c>
      <c r="D372" s="34" t="s">
        <v>730</v>
      </c>
      <c r="G372" s="35" t="n">
        <v>129</v>
      </c>
      <c r="H372" s="36" t="s">
        <v>731</v>
      </c>
      <c r="I372" s="37" t="n">
        <v>23</v>
      </c>
      <c r="J372" s="37" t="s">
        <v>45</v>
      </c>
      <c r="K372" s="35"/>
      <c r="L372" s="38"/>
      <c r="M372" s="39"/>
      <c r="N372" s="24"/>
      <c r="O372" s="40" t="n">
        <f aca="false">(IF(AND(J372&gt;0,J372&lt;=I372),J372,I372)*(L372+N372))</f>
        <v>0</v>
      </c>
      <c r="P372" s="39"/>
      <c r="Q372" s="39"/>
      <c r="R372" s="24"/>
      <c r="S372" s="24"/>
      <c r="T372" s="0" t="n">
        <v>8</v>
      </c>
    </row>
    <row r="373" customFormat="false" ht="56.25" hidden="false" customHeight="false" outlineLevel="0" collapsed="false">
      <c r="A373" s="0" t="n">
        <v>13</v>
      </c>
      <c r="B373" s="0" t="n">
        <v>16</v>
      </c>
      <c r="C373" s="0" t="n">
        <v>2025</v>
      </c>
      <c r="D373" s="34" t="s">
        <v>732</v>
      </c>
      <c r="G373" s="35" t="n">
        <v>130</v>
      </c>
      <c r="H373" s="36" t="s">
        <v>733</v>
      </c>
      <c r="I373" s="37" t="n">
        <v>12</v>
      </c>
      <c r="J373" s="37" t="s">
        <v>45</v>
      </c>
      <c r="K373" s="35"/>
      <c r="L373" s="38"/>
      <c r="M373" s="39"/>
      <c r="N373" s="24"/>
      <c r="O373" s="40" t="n">
        <f aca="false">(IF(AND(J373&gt;0,J373&lt;=I373),J373,I373)*(L373+N373))</f>
        <v>0</v>
      </c>
      <c r="P373" s="39"/>
      <c r="Q373" s="39"/>
      <c r="R373" s="24"/>
      <c r="S373" s="24"/>
      <c r="T373" s="0" t="n">
        <v>8</v>
      </c>
    </row>
    <row r="374" customFormat="false" ht="67.5" hidden="false" customHeight="false" outlineLevel="0" collapsed="false">
      <c r="A374" s="0" t="n">
        <v>13</v>
      </c>
      <c r="B374" s="0" t="n">
        <v>16</v>
      </c>
      <c r="C374" s="0" t="n">
        <v>2025</v>
      </c>
      <c r="D374" s="34" t="s">
        <v>734</v>
      </c>
      <c r="G374" s="35" t="n">
        <v>131</v>
      </c>
      <c r="H374" s="36" t="s">
        <v>735</v>
      </c>
      <c r="I374" s="37" t="n">
        <v>12</v>
      </c>
      <c r="J374" s="37" t="s">
        <v>45</v>
      </c>
      <c r="K374" s="35"/>
      <c r="L374" s="38"/>
      <c r="M374" s="39"/>
      <c r="N374" s="24"/>
      <c r="O374" s="40" t="n">
        <f aca="false">(IF(AND(J374&gt;0,J374&lt;=I374),J374,I374)*(L374+N374))</f>
        <v>0</v>
      </c>
      <c r="P374" s="39"/>
      <c r="Q374" s="39"/>
      <c r="R374" s="24"/>
      <c r="S374" s="24"/>
      <c r="T374" s="0" t="n">
        <v>8</v>
      </c>
    </row>
    <row r="375" customFormat="false" ht="15" hidden="false" customHeight="false" outlineLevel="0" collapsed="false">
      <c r="A375" s="0" t="n">
        <v>13</v>
      </c>
      <c r="B375" s="0" t="n">
        <v>16</v>
      </c>
      <c r="C375" s="0" t="n">
        <v>2025</v>
      </c>
      <c r="D375" s="34" t="s">
        <v>736</v>
      </c>
      <c r="G375" s="35" t="n">
        <v>132</v>
      </c>
      <c r="H375" s="36" t="s">
        <v>737</v>
      </c>
      <c r="I375" s="37" t="n">
        <v>55</v>
      </c>
      <c r="J375" s="37" t="s">
        <v>45</v>
      </c>
      <c r="K375" s="35"/>
      <c r="L375" s="38"/>
      <c r="M375" s="39"/>
      <c r="N375" s="24"/>
      <c r="O375" s="40" t="n">
        <f aca="false">(IF(AND(J375&gt;0,J375&lt;=I375),J375,I375)*(L375+N375))</f>
        <v>0</v>
      </c>
      <c r="P375" s="39"/>
      <c r="Q375" s="39"/>
      <c r="R375" s="24"/>
      <c r="S375" s="24"/>
      <c r="T375" s="0" t="n">
        <v>8</v>
      </c>
    </row>
    <row r="376" customFormat="false" ht="15" hidden="false" customHeight="false" outlineLevel="0" collapsed="false">
      <c r="A376" s="0" t="n">
        <v>13</v>
      </c>
      <c r="B376" s="0" t="n">
        <v>16</v>
      </c>
      <c r="C376" s="0" t="n">
        <v>2025</v>
      </c>
      <c r="D376" s="34" t="s">
        <v>738</v>
      </c>
      <c r="G376" s="35" t="n">
        <v>133</v>
      </c>
      <c r="H376" s="36" t="s">
        <v>739</v>
      </c>
      <c r="I376" s="37" t="n">
        <v>3</v>
      </c>
      <c r="J376" s="37" t="s">
        <v>45</v>
      </c>
      <c r="K376" s="35"/>
      <c r="L376" s="38"/>
      <c r="M376" s="39"/>
      <c r="N376" s="24"/>
      <c r="O376" s="40" t="n">
        <f aca="false">(IF(AND(J376&gt;0,J376&lt;=I376),J376,I376)*(L376+N376))</f>
        <v>0</v>
      </c>
      <c r="P376" s="39"/>
      <c r="Q376" s="39"/>
      <c r="R376" s="24"/>
      <c r="S376" s="24"/>
      <c r="T376" s="0" t="n">
        <v>8</v>
      </c>
    </row>
    <row r="377" customFormat="false" ht="15" hidden="false" customHeight="false" outlineLevel="0" collapsed="false">
      <c r="A377" s="0" t="n">
        <v>13</v>
      </c>
      <c r="B377" s="0" t="n">
        <v>16</v>
      </c>
      <c r="C377" s="0" t="n">
        <v>2025</v>
      </c>
      <c r="D377" s="34" t="s">
        <v>740</v>
      </c>
      <c r="G377" s="35" t="n">
        <v>134</v>
      </c>
      <c r="H377" s="36" t="s">
        <v>741</v>
      </c>
      <c r="I377" s="37" t="n">
        <v>5</v>
      </c>
      <c r="J377" s="37" t="s">
        <v>45</v>
      </c>
      <c r="K377" s="35"/>
      <c r="L377" s="38"/>
      <c r="M377" s="39"/>
      <c r="N377" s="24"/>
      <c r="O377" s="40" t="n">
        <f aca="false">(IF(AND(J377&gt;0,J377&lt;=I377),J377,I377)*(L377+N377))</f>
        <v>0</v>
      </c>
      <c r="P377" s="39"/>
      <c r="Q377" s="39"/>
      <c r="R377" s="24"/>
      <c r="S377" s="24"/>
      <c r="T377" s="0" t="n">
        <v>8</v>
      </c>
    </row>
    <row r="378" customFormat="false" ht="22.5" hidden="false" customHeight="false" outlineLevel="0" collapsed="false">
      <c r="A378" s="0" t="n">
        <v>13</v>
      </c>
      <c r="B378" s="0" t="n">
        <v>16</v>
      </c>
      <c r="C378" s="0" t="n">
        <v>2025</v>
      </c>
      <c r="D378" s="34" t="s">
        <v>742</v>
      </c>
      <c r="G378" s="35" t="n">
        <v>165</v>
      </c>
      <c r="H378" s="36" t="s">
        <v>743</v>
      </c>
      <c r="I378" s="37" t="n">
        <v>10</v>
      </c>
      <c r="J378" s="37" t="s">
        <v>45</v>
      </c>
      <c r="K378" s="35"/>
      <c r="L378" s="38"/>
      <c r="M378" s="39"/>
      <c r="N378" s="24"/>
      <c r="O378" s="40" t="n">
        <f aca="false">(IF(AND(J378&gt;0,J378&lt;=I378),J378,I378)*(L378+N378))</f>
        <v>0</v>
      </c>
      <c r="P378" s="39"/>
      <c r="Q378" s="39"/>
      <c r="R378" s="24"/>
      <c r="S378" s="24"/>
      <c r="T378" s="0" t="n">
        <v>8</v>
      </c>
    </row>
    <row r="379" customFormat="false" ht="15" hidden="false" customHeight="false" outlineLevel="0" collapsed="false">
      <c r="A379" s="0" t="n">
        <v>13</v>
      </c>
      <c r="B379" s="0" t="n">
        <v>16</v>
      </c>
      <c r="C379" s="0" t="n">
        <v>2025</v>
      </c>
      <c r="D379" s="34" t="s">
        <v>744</v>
      </c>
      <c r="G379" s="35" t="n">
        <v>166</v>
      </c>
      <c r="H379" s="36" t="s">
        <v>745</v>
      </c>
      <c r="I379" s="37" t="n">
        <v>30</v>
      </c>
      <c r="J379" s="37" t="s">
        <v>45</v>
      </c>
      <c r="K379" s="35"/>
      <c r="L379" s="38"/>
      <c r="M379" s="39"/>
      <c r="N379" s="24"/>
      <c r="O379" s="40" t="n">
        <f aca="false">(IF(AND(J379&gt;0,J379&lt;=I379),J379,I379)*(L379+N379))</f>
        <v>0</v>
      </c>
      <c r="P379" s="39"/>
      <c r="Q379" s="39"/>
      <c r="R379" s="24"/>
      <c r="S379" s="24"/>
      <c r="T379" s="0" t="n">
        <v>8</v>
      </c>
    </row>
    <row r="380" customFormat="false" ht="15" hidden="false" customHeight="false" outlineLevel="0" collapsed="false">
      <c r="A380" s="0" t="n">
        <v>13</v>
      </c>
      <c r="B380" s="0" t="n">
        <v>16</v>
      </c>
      <c r="C380" s="0" t="n">
        <v>2025</v>
      </c>
      <c r="D380" s="34" t="s">
        <v>746</v>
      </c>
      <c r="G380" s="35" t="n">
        <v>167</v>
      </c>
      <c r="H380" s="36" t="s">
        <v>747</v>
      </c>
      <c r="I380" s="37" t="n">
        <v>36</v>
      </c>
      <c r="J380" s="37" t="s">
        <v>45</v>
      </c>
      <c r="K380" s="35"/>
      <c r="L380" s="38"/>
      <c r="M380" s="39"/>
      <c r="N380" s="24"/>
      <c r="O380" s="40" t="n">
        <f aca="false">(IF(AND(J380&gt;0,J380&lt;=I380),J380,I380)*(L380+N380))</f>
        <v>0</v>
      </c>
      <c r="P380" s="39"/>
      <c r="Q380" s="39"/>
      <c r="R380" s="24"/>
      <c r="S380" s="24"/>
      <c r="T380" s="0" t="n">
        <v>8</v>
      </c>
    </row>
    <row r="381" customFormat="false" ht="15" hidden="false" customHeight="false" outlineLevel="0" collapsed="false">
      <c r="A381" s="0" t="n">
        <v>13</v>
      </c>
      <c r="B381" s="0" t="n">
        <v>16</v>
      </c>
      <c r="C381" s="0" t="n">
        <v>2025</v>
      </c>
      <c r="D381" s="34" t="s">
        <v>748</v>
      </c>
      <c r="G381" s="35" t="n">
        <v>168</v>
      </c>
      <c r="H381" s="36" t="s">
        <v>749</v>
      </c>
      <c r="I381" s="37" t="n">
        <v>6</v>
      </c>
      <c r="J381" s="37" t="s">
        <v>45</v>
      </c>
      <c r="K381" s="35"/>
      <c r="L381" s="38"/>
      <c r="M381" s="39"/>
      <c r="N381" s="24"/>
      <c r="O381" s="40" t="n">
        <f aca="false">(IF(AND(J381&gt;0,J381&lt;=I381),J381,I381)*(L381+N381))</f>
        <v>0</v>
      </c>
      <c r="P381" s="39"/>
      <c r="Q381" s="39"/>
      <c r="R381" s="24"/>
      <c r="S381" s="24"/>
      <c r="T381" s="0" t="n">
        <v>8</v>
      </c>
    </row>
    <row r="382" customFormat="false" ht="22.5" hidden="false" customHeight="false" outlineLevel="0" collapsed="false">
      <c r="A382" s="0" t="n">
        <v>13</v>
      </c>
      <c r="B382" s="0" t="n">
        <v>16</v>
      </c>
      <c r="C382" s="0" t="n">
        <v>2025</v>
      </c>
      <c r="D382" s="34" t="s">
        <v>750</v>
      </c>
      <c r="G382" s="35" t="n">
        <v>169</v>
      </c>
      <c r="H382" s="36" t="s">
        <v>751</v>
      </c>
      <c r="I382" s="37" t="n">
        <v>5</v>
      </c>
      <c r="J382" s="37" t="s">
        <v>45</v>
      </c>
      <c r="K382" s="35"/>
      <c r="L382" s="38"/>
      <c r="M382" s="39"/>
      <c r="N382" s="24"/>
      <c r="O382" s="40" t="n">
        <f aca="false">(IF(AND(J382&gt;0,J382&lt;=I382),J382,I382)*(L382+N382))</f>
        <v>0</v>
      </c>
      <c r="P382" s="39"/>
      <c r="Q382" s="39"/>
      <c r="R382" s="24"/>
      <c r="S382" s="24"/>
      <c r="T382" s="0" t="n">
        <v>8</v>
      </c>
    </row>
    <row r="383" customFormat="false" ht="22.5" hidden="false" customHeight="false" outlineLevel="0" collapsed="false">
      <c r="A383" s="0" t="n">
        <v>13</v>
      </c>
      <c r="B383" s="0" t="n">
        <v>16</v>
      </c>
      <c r="C383" s="0" t="n">
        <v>2025</v>
      </c>
      <c r="D383" s="34" t="s">
        <v>752</v>
      </c>
      <c r="G383" s="35" t="n">
        <v>170</v>
      </c>
      <c r="H383" s="36" t="s">
        <v>753</v>
      </c>
      <c r="I383" s="37" t="n">
        <v>8</v>
      </c>
      <c r="J383" s="37" t="s">
        <v>45</v>
      </c>
      <c r="K383" s="35"/>
      <c r="L383" s="38"/>
      <c r="M383" s="39"/>
      <c r="N383" s="24"/>
      <c r="O383" s="40" t="n">
        <f aca="false">(IF(AND(J383&gt;0,J383&lt;=I383),J383,I383)*(L383+N383))</f>
        <v>0</v>
      </c>
      <c r="P383" s="39"/>
      <c r="Q383" s="39"/>
      <c r="R383" s="24"/>
      <c r="S383" s="24"/>
      <c r="T383" s="0" t="n">
        <v>8</v>
      </c>
    </row>
    <row r="384" customFormat="false" ht="15" hidden="false" customHeight="false" outlineLevel="0" collapsed="false">
      <c r="A384" s="0" t="n">
        <v>13</v>
      </c>
      <c r="B384" s="0" t="n">
        <v>16</v>
      </c>
      <c r="C384" s="0" t="n">
        <v>2025</v>
      </c>
      <c r="D384" s="34" t="s">
        <v>754</v>
      </c>
      <c r="G384" s="35" t="n">
        <v>171</v>
      </c>
      <c r="H384" s="36" t="s">
        <v>755</v>
      </c>
      <c r="I384" s="37" t="n">
        <v>7</v>
      </c>
      <c r="J384" s="37" t="s">
        <v>45</v>
      </c>
      <c r="K384" s="35"/>
      <c r="L384" s="38"/>
      <c r="M384" s="39"/>
      <c r="N384" s="24"/>
      <c r="O384" s="40" t="n">
        <f aca="false">(IF(AND(J384&gt;0,J384&lt;=I384),J384,I384)*(L384+N384))</f>
        <v>0</v>
      </c>
      <c r="P384" s="39"/>
      <c r="Q384" s="39"/>
      <c r="R384" s="24"/>
      <c r="S384" s="24"/>
      <c r="T384" s="0" t="n">
        <v>8</v>
      </c>
    </row>
    <row r="385" customFormat="false" ht="22.5" hidden="false" customHeight="false" outlineLevel="0" collapsed="false">
      <c r="A385" s="0" t="n">
        <v>13</v>
      </c>
      <c r="B385" s="0" t="n">
        <v>16</v>
      </c>
      <c r="C385" s="0" t="n">
        <v>2025</v>
      </c>
      <c r="D385" s="34" t="s">
        <v>756</v>
      </c>
      <c r="G385" s="35" t="n">
        <v>172</v>
      </c>
      <c r="H385" s="36" t="s">
        <v>757</v>
      </c>
      <c r="I385" s="37" t="n">
        <v>22</v>
      </c>
      <c r="J385" s="37" t="s">
        <v>45</v>
      </c>
      <c r="K385" s="35"/>
      <c r="L385" s="38"/>
      <c r="M385" s="39"/>
      <c r="N385" s="24"/>
      <c r="O385" s="40" t="n">
        <f aca="false">(IF(AND(J385&gt;0,J385&lt;=I385),J385,I385)*(L385+N385))</f>
        <v>0</v>
      </c>
      <c r="P385" s="39"/>
      <c r="Q385" s="39"/>
      <c r="R385" s="24"/>
      <c r="S385" s="24"/>
      <c r="T385" s="0" t="n">
        <v>8</v>
      </c>
    </row>
    <row r="386" customFormat="false" ht="15" hidden="false" customHeight="false" outlineLevel="0" collapsed="false">
      <c r="A386" s="0" t="n">
        <v>13</v>
      </c>
      <c r="B386" s="0" t="n">
        <v>16</v>
      </c>
      <c r="C386" s="0" t="n">
        <v>2025</v>
      </c>
      <c r="D386" s="34" t="s">
        <v>758</v>
      </c>
      <c r="G386" s="35" t="n">
        <v>173</v>
      </c>
      <c r="H386" s="36" t="s">
        <v>759</v>
      </c>
      <c r="I386" s="37" t="n">
        <v>20</v>
      </c>
      <c r="J386" s="37" t="s">
        <v>45</v>
      </c>
      <c r="K386" s="35"/>
      <c r="L386" s="38"/>
      <c r="M386" s="39"/>
      <c r="N386" s="24"/>
      <c r="O386" s="40" t="n">
        <f aca="false">(IF(AND(J386&gt;0,J386&lt;=I386),J386,I386)*(L386+N386))</f>
        <v>0</v>
      </c>
      <c r="P386" s="39"/>
      <c r="Q386" s="39"/>
      <c r="R386" s="24"/>
      <c r="S386" s="24"/>
      <c r="T386" s="0" t="n">
        <v>8</v>
      </c>
    </row>
    <row r="387" customFormat="false" ht="15" hidden="false" customHeight="false" outlineLevel="0" collapsed="false">
      <c r="A387" s="0" t="n">
        <v>13</v>
      </c>
      <c r="B387" s="0" t="n">
        <v>16</v>
      </c>
      <c r="C387" s="0" t="n">
        <v>2025</v>
      </c>
      <c r="D387" s="34" t="s">
        <v>760</v>
      </c>
      <c r="G387" s="35" t="n">
        <v>174</v>
      </c>
      <c r="H387" s="36" t="s">
        <v>761</v>
      </c>
      <c r="I387" s="37" t="n">
        <v>10</v>
      </c>
      <c r="J387" s="37" t="s">
        <v>45</v>
      </c>
      <c r="K387" s="35"/>
      <c r="L387" s="38"/>
      <c r="M387" s="39"/>
      <c r="N387" s="24"/>
      <c r="O387" s="40" t="n">
        <f aca="false">(IF(AND(J387&gt;0,J387&lt;=I387),J387,I387)*(L387+N387))</f>
        <v>0</v>
      </c>
      <c r="P387" s="39"/>
      <c r="Q387" s="39"/>
      <c r="R387" s="24"/>
      <c r="S387" s="24"/>
      <c r="T387" s="0" t="n">
        <v>8</v>
      </c>
    </row>
    <row r="388" customFormat="false" ht="15" hidden="false" customHeight="false" outlineLevel="0" collapsed="false">
      <c r="A388" s="0" t="n">
        <v>13</v>
      </c>
      <c r="B388" s="0" t="n">
        <v>16</v>
      </c>
      <c r="C388" s="0" t="n">
        <v>2025</v>
      </c>
      <c r="D388" s="34" t="s">
        <v>762</v>
      </c>
      <c r="G388" s="35" t="n">
        <v>183</v>
      </c>
      <c r="H388" s="36" t="s">
        <v>763</v>
      </c>
      <c r="I388" s="37" t="n">
        <v>20</v>
      </c>
      <c r="J388" s="37" t="s">
        <v>74</v>
      </c>
      <c r="K388" s="35"/>
      <c r="L388" s="38"/>
      <c r="M388" s="39"/>
      <c r="N388" s="24"/>
      <c r="O388" s="40" t="n">
        <f aca="false">(IF(AND(J388&gt;0,J388&lt;=I388),J388,I388)*(L388+N388))</f>
        <v>0</v>
      </c>
      <c r="P388" s="39"/>
      <c r="Q388" s="39"/>
      <c r="R388" s="24"/>
      <c r="S388" s="24"/>
      <c r="T388" s="0" t="n">
        <v>8</v>
      </c>
    </row>
    <row r="389" customFormat="false" ht="15" hidden="false" customHeight="false" outlineLevel="0" collapsed="false">
      <c r="A389" s="0" t="n">
        <v>13</v>
      </c>
      <c r="B389" s="0" t="n">
        <v>16</v>
      </c>
      <c r="C389" s="0" t="n">
        <v>2025</v>
      </c>
      <c r="D389" s="34" t="s">
        <v>764</v>
      </c>
      <c r="G389" s="35" t="n">
        <v>189</v>
      </c>
      <c r="H389" s="36" t="s">
        <v>765</v>
      </c>
      <c r="I389" s="37" t="n">
        <v>3</v>
      </c>
      <c r="J389" s="37" t="s">
        <v>45</v>
      </c>
      <c r="K389" s="35"/>
      <c r="L389" s="38"/>
      <c r="M389" s="39"/>
      <c r="N389" s="24"/>
      <c r="O389" s="40" t="n">
        <f aca="false">(IF(AND(J389&gt;0,J389&lt;=I389),J389,I389)*(L389+N389))</f>
        <v>0</v>
      </c>
      <c r="P389" s="39"/>
      <c r="Q389" s="39"/>
      <c r="R389" s="24"/>
      <c r="S389" s="24"/>
      <c r="T389" s="0" t="n">
        <v>8</v>
      </c>
    </row>
    <row r="390" customFormat="false" ht="15" hidden="false" customHeight="false" outlineLevel="0" collapsed="false">
      <c r="A390" s="0" t="n">
        <v>13</v>
      </c>
      <c r="B390" s="0" t="n">
        <v>16</v>
      </c>
      <c r="C390" s="0" t="n">
        <v>2025</v>
      </c>
      <c r="D390" s="34" t="s">
        <v>766</v>
      </c>
      <c r="G390" s="35" t="n">
        <v>196</v>
      </c>
      <c r="H390" s="36" t="s">
        <v>767</v>
      </c>
      <c r="I390" s="37" t="n">
        <v>6</v>
      </c>
      <c r="J390" s="37" t="s">
        <v>45</v>
      </c>
      <c r="K390" s="35"/>
      <c r="L390" s="38"/>
      <c r="M390" s="39"/>
      <c r="N390" s="24"/>
      <c r="O390" s="40" t="n">
        <f aca="false">(IF(AND(J390&gt;0,J390&lt;=I390),J390,I390)*(L390+N390))</f>
        <v>0</v>
      </c>
      <c r="P390" s="39"/>
      <c r="Q390" s="39"/>
      <c r="R390" s="24"/>
      <c r="S390" s="24"/>
      <c r="T390" s="0" t="n">
        <v>8</v>
      </c>
    </row>
    <row r="391" customFormat="false" ht="15" hidden="false" customHeight="false" outlineLevel="0" collapsed="false">
      <c r="A391" s="0" t="n">
        <v>13</v>
      </c>
      <c r="B391" s="0" t="n">
        <v>16</v>
      </c>
      <c r="C391" s="0" t="n">
        <v>2025</v>
      </c>
      <c r="D391" s="34" t="s">
        <v>768</v>
      </c>
      <c r="G391" s="35" t="n">
        <v>197</v>
      </c>
      <c r="H391" s="36" t="s">
        <v>769</v>
      </c>
      <c r="I391" s="37" t="n">
        <v>15</v>
      </c>
      <c r="J391" s="37" t="s">
        <v>74</v>
      </c>
      <c r="K391" s="35"/>
      <c r="L391" s="38"/>
      <c r="M391" s="39"/>
      <c r="N391" s="24"/>
      <c r="O391" s="40" t="n">
        <f aca="false">(IF(AND(J391&gt;0,J391&lt;=I391),J391,I391)*(L391+N391))</f>
        <v>0</v>
      </c>
      <c r="P391" s="39"/>
      <c r="Q391" s="39"/>
      <c r="R391" s="24"/>
      <c r="S391" s="24"/>
      <c r="T391" s="0" t="n">
        <v>8</v>
      </c>
    </row>
    <row r="392" customFormat="false" ht="15" hidden="false" customHeight="false" outlineLevel="0" collapsed="false">
      <c r="A392" s="0" t="n">
        <v>13</v>
      </c>
      <c r="B392" s="0" t="n">
        <v>16</v>
      </c>
      <c r="C392" s="0" t="n">
        <v>2025</v>
      </c>
      <c r="D392" s="34" t="s">
        <v>770</v>
      </c>
      <c r="G392" s="35" t="n">
        <v>203</v>
      </c>
      <c r="H392" s="36" t="s">
        <v>771</v>
      </c>
      <c r="I392" s="37" t="n">
        <v>100</v>
      </c>
      <c r="J392" s="37" t="s">
        <v>45</v>
      </c>
      <c r="K392" s="35"/>
      <c r="L392" s="38"/>
      <c r="M392" s="39"/>
      <c r="N392" s="24"/>
      <c r="O392" s="40" t="n">
        <f aca="false">(IF(AND(J392&gt;0,J392&lt;=I392),J392,I392)*(L392+N392))</f>
        <v>0</v>
      </c>
      <c r="P392" s="39"/>
      <c r="Q392" s="39"/>
      <c r="R392" s="24"/>
      <c r="S392" s="24"/>
      <c r="T392" s="0" t="n">
        <v>8</v>
      </c>
    </row>
    <row r="393" customFormat="false" ht="15" hidden="false" customHeight="false" outlineLevel="0" collapsed="false">
      <c r="A393" s="0" t="n">
        <v>13</v>
      </c>
      <c r="B393" s="0" t="n">
        <v>16</v>
      </c>
      <c r="C393" s="0" t="n">
        <v>2025</v>
      </c>
      <c r="D393" s="34" t="s">
        <v>772</v>
      </c>
      <c r="G393" s="35" t="n">
        <v>204</v>
      </c>
      <c r="H393" s="36" t="s">
        <v>773</v>
      </c>
      <c r="I393" s="37" t="n">
        <v>22</v>
      </c>
      <c r="J393" s="37" t="s">
        <v>45</v>
      </c>
      <c r="K393" s="35"/>
      <c r="L393" s="38"/>
      <c r="M393" s="39"/>
      <c r="N393" s="24"/>
      <c r="O393" s="40" t="n">
        <f aca="false">(IF(AND(J393&gt;0,J393&lt;=I393),J393,I393)*(L393+N393))</f>
        <v>0</v>
      </c>
      <c r="P393" s="39"/>
      <c r="Q393" s="39"/>
      <c r="R393" s="24"/>
      <c r="S393" s="24"/>
      <c r="T393" s="0" t="n">
        <v>8</v>
      </c>
    </row>
    <row r="394" customFormat="false" ht="33.75" hidden="false" customHeight="false" outlineLevel="0" collapsed="false">
      <c r="A394" s="0" t="n">
        <v>13</v>
      </c>
      <c r="B394" s="0" t="n">
        <v>16</v>
      </c>
      <c r="C394" s="0" t="n">
        <v>2025</v>
      </c>
      <c r="D394" s="34" t="s">
        <v>774</v>
      </c>
      <c r="G394" s="35" t="n">
        <v>205</v>
      </c>
      <c r="H394" s="36" t="s">
        <v>775</v>
      </c>
      <c r="I394" s="37" t="n">
        <v>40</v>
      </c>
      <c r="J394" s="37" t="s">
        <v>45</v>
      </c>
      <c r="K394" s="35"/>
      <c r="L394" s="38"/>
      <c r="M394" s="39"/>
      <c r="N394" s="24"/>
      <c r="O394" s="40" t="n">
        <f aca="false">(IF(AND(J394&gt;0,J394&lt;=I394),J394,I394)*(L394+N394))</f>
        <v>0</v>
      </c>
      <c r="P394" s="39"/>
      <c r="Q394" s="39"/>
      <c r="R394" s="24"/>
      <c r="S394" s="24"/>
      <c r="T394" s="0" t="n">
        <v>8</v>
      </c>
    </row>
    <row r="395" customFormat="false" ht="15" hidden="false" customHeight="false" outlineLevel="0" collapsed="false">
      <c r="A395" s="0" t="n">
        <v>13</v>
      </c>
      <c r="B395" s="0" t="n">
        <v>16</v>
      </c>
      <c r="C395" s="0" t="n">
        <v>2025</v>
      </c>
      <c r="D395" s="34" t="s">
        <v>776</v>
      </c>
      <c r="G395" s="35" t="n">
        <v>206</v>
      </c>
      <c r="H395" s="36" t="s">
        <v>777</v>
      </c>
      <c r="I395" s="37" t="n">
        <v>30</v>
      </c>
      <c r="J395" s="37" t="s">
        <v>45</v>
      </c>
      <c r="K395" s="35"/>
      <c r="L395" s="38"/>
      <c r="M395" s="39"/>
      <c r="N395" s="24"/>
      <c r="O395" s="40" t="n">
        <f aca="false">(IF(AND(J395&gt;0,J395&lt;=I395),J395,I395)*(L395+N395))</f>
        <v>0</v>
      </c>
      <c r="P395" s="39"/>
      <c r="Q395" s="39"/>
      <c r="R395" s="24"/>
      <c r="S395" s="24"/>
      <c r="T395" s="0" t="n">
        <v>8</v>
      </c>
    </row>
    <row r="396" customFormat="false" ht="15" hidden="false" customHeight="false" outlineLevel="0" collapsed="false">
      <c r="A396" s="0" t="n">
        <v>13</v>
      </c>
      <c r="B396" s="0" t="n">
        <v>16</v>
      </c>
      <c r="C396" s="0" t="n">
        <v>2025</v>
      </c>
      <c r="D396" s="34" t="s">
        <v>778</v>
      </c>
      <c r="G396" s="35" t="n">
        <v>207</v>
      </c>
      <c r="H396" s="36" t="s">
        <v>779</v>
      </c>
      <c r="I396" s="37" t="n">
        <v>30</v>
      </c>
      <c r="J396" s="37" t="s">
        <v>45</v>
      </c>
      <c r="K396" s="35"/>
      <c r="L396" s="38"/>
      <c r="M396" s="39"/>
      <c r="N396" s="24"/>
      <c r="O396" s="40" t="n">
        <f aca="false">(IF(AND(J396&gt;0,J396&lt;=I396),J396,I396)*(L396+N396))</f>
        <v>0</v>
      </c>
      <c r="P396" s="39"/>
      <c r="Q396" s="39"/>
      <c r="R396" s="24"/>
      <c r="S396" s="24"/>
      <c r="T396" s="0" t="n">
        <v>8</v>
      </c>
    </row>
    <row r="397" customFormat="false" ht="15" hidden="false" customHeight="false" outlineLevel="0" collapsed="false">
      <c r="A397" s="0" t="n">
        <v>13</v>
      </c>
      <c r="B397" s="0" t="n">
        <v>16</v>
      </c>
      <c r="C397" s="0" t="n">
        <v>2025</v>
      </c>
      <c r="D397" s="34" t="s">
        <v>780</v>
      </c>
      <c r="G397" s="35" t="n">
        <v>208</v>
      </c>
      <c r="H397" s="36" t="s">
        <v>781</v>
      </c>
      <c r="I397" s="37" t="n">
        <v>740</v>
      </c>
      <c r="J397" s="37" t="s">
        <v>45</v>
      </c>
      <c r="K397" s="35"/>
      <c r="L397" s="38"/>
      <c r="M397" s="39"/>
      <c r="N397" s="24"/>
      <c r="O397" s="40" t="n">
        <f aca="false">(IF(AND(J397&gt;0,J397&lt;=I397),J397,I397)*(L397+N397))</f>
        <v>0</v>
      </c>
      <c r="P397" s="39"/>
      <c r="Q397" s="39"/>
      <c r="R397" s="24"/>
      <c r="S397" s="24"/>
      <c r="T397" s="0" t="n">
        <v>8</v>
      </c>
    </row>
    <row r="398" customFormat="false" ht="15" hidden="false" customHeight="false" outlineLevel="0" collapsed="false">
      <c r="A398" s="0" t="n">
        <v>13</v>
      </c>
      <c r="B398" s="0" t="n">
        <v>16</v>
      </c>
      <c r="C398" s="0" t="n">
        <v>2025</v>
      </c>
      <c r="D398" s="34" t="s">
        <v>782</v>
      </c>
      <c r="G398" s="35" t="n">
        <v>211</v>
      </c>
      <c r="H398" s="36" t="s">
        <v>783</v>
      </c>
      <c r="I398" s="37" t="n">
        <v>210</v>
      </c>
      <c r="J398" s="37" t="s">
        <v>45</v>
      </c>
      <c r="K398" s="35"/>
      <c r="L398" s="38"/>
      <c r="M398" s="39"/>
      <c r="N398" s="24"/>
      <c r="O398" s="40" t="n">
        <f aca="false">(IF(AND(J398&gt;0,J398&lt;=I398),J398,I398)*(L398+N398))</f>
        <v>0</v>
      </c>
      <c r="P398" s="39"/>
      <c r="Q398" s="39"/>
      <c r="R398" s="24"/>
      <c r="S398" s="24"/>
      <c r="T398" s="0" t="n">
        <v>8</v>
      </c>
    </row>
    <row r="399" customFormat="false" ht="15" hidden="false" customHeight="false" outlineLevel="0" collapsed="false">
      <c r="A399" s="0" t="n">
        <v>13</v>
      </c>
      <c r="B399" s="0" t="n">
        <v>16</v>
      </c>
      <c r="C399" s="0" t="n">
        <v>2025</v>
      </c>
      <c r="D399" s="34" t="s">
        <v>784</v>
      </c>
      <c r="G399" s="35" t="n">
        <v>212</v>
      </c>
      <c r="H399" s="36" t="s">
        <v>785</v>
      </c>
      <c r="I399" s="37" t="n">
        <v>10</v>
      </c>
      <c r="J399" s="37" t="s">
        <v>45</v>
      </c>
      <c r="K399" s="35"/>
      <c r="L399" s="38"/>
      <c r="M399" s="39"/>
      <c r="N399" s="24"/>
      <c r="O399" s="40" t="n">
        <f aca="false">(IF(AND(J399&gt;0,J399&lt;=I399),J399,I399)*(L399+N399))</f>
        <v>0</v>
      </c>
      <c r="P399" s="39"/>
      <c r="Q399" s="39"/>
      <c r="R399" s="24"/>
      <c r="S399" s="24"/>
      <c r="T399" s="0" t="n">
        <v>8</v>
      </c>
    </row>
    <row r="400" customFormat="false" ht="15" hidden="false" customHeight="false" outlineLevel="0" collapsed="false">
      <c r="A400" s="0" t="n">
        <v>13</v>
      </c>
      <c r="B400" s="0" t="n">
        <v>16</v>
      </c>
      <c r="C400" s="0" t="n">
        <v>2025</v>
      </c>
      <c r="D400" s="34" t="s">
        <v>786</v>
      </c>
      <c r="G400" s="35" t="n">
        <v>213</v>
      </c>
      <c r="H400" s="36" t="s">
        <v>787</v>
      </c>
      <c r="I400" s="37" t="n">
        <v>80</v>
      </c>
      <c r="J400" s="37" t="s">
        <v>788</v>
      </c>
      <c r="K400" s="35"/>
      <c r="L400" s="38"/>
      <c r="M400" s="39"/>
      <c r="N400" s="24"/>
      <c r="O400" s="40" t="n">
        <f aca="false">(IF(AND(J400&gt;0,J400&lt;=I400),J400,I400)*(L400+N400))</f>
        <v>0</v>
      </c>
      <c r="P400" s="39"/>
      <c r="Q400" s="39"/>
      <c r="R400" s="24"/>
      <c r="S400" s="24"/>
      <c r="T400" s="0" t="n">
        <v>8</v>
      </c>
    </row>
    <row r="401" customFormat="false" ht="15" hidden="false" customHeight="false" outlineLevel="0" collapsed="false">
      <c r="A401" s="0" t="n">
        <v>13</v>
      </c>
      <c r="B401" s="0" t="n">
        <v>16</v>
      </c>
      <c r="C401" s="0" t="n">
        <v>2025</v>
      </c>
      <c r="D401" s="34" t="s">
        <v>789</v>
      </c>
      <c r="G401" s="35" t="n">
        <v>214</v>
      </c>
      <c r="H401" s="36" t="s">
        <v>790</v>
      </c>
      <c r="I401" s="37" t="n">
        <v>32</v>
      </c>
      <c r="J401" s="37" t="s">
        <v>788</v>
      </c>
      <c r="K401" s="35"/>
      <c r="L401" s="38"/>
      <c r="M401" s="39"/>
      <c r="N401" s="24"/>
      <c r="O401" s="40" t="n">
        <f aca="false">(IF(AND(J401&gt;0,J401&lt;=I401),J401,I401)*(L401+N401))</f>
        <v>0</v>
      </c>
      <c r="P401" s="39"/>
      <c r="Q401" s="39"/>
      <c r="R401" s="24"/>
      <c r="S401" s="24"/>
      <c r="T401" s="0" t="n">
        <v>8</v>
      </c>
    </row>
    <row r="402" customFormat="false" ht="15" hidden="false" customHeight="false" outlineLevel="0" collapsed="false">
      <c r="A402" s="0" t="n">
        <v>13</v>
      </c>
      <c r="B402" s="0" t="n">
        <v>16</v>
      </c>
      <c r="C402" s="0" t="n">
        <v>2025</v>
      </c>
      <c r="D402" s="34" t="s">
        <v>791</v>
      </c>
      <c r="G402" s="35" t="n">
        <v>215</v>
      </c>
      <c r="H402" s="36" t="s">
        <v>792</v>
      </c>
      <c r="I402" s="37" t="n">
        <v>50</v>
      </c>
      <c r="J402" s="37" t="s">
        <v>788</v>
      </c>
      <c r="K402" s="35"/>
      <c r="L402" s="38"/>
      <c r="M402" s="39"/>
      <c r="N402" s="24"/>
      <c r="O402" s="40" t="n">
        <f aca="false">(IF(AND(J402&gt;0,J402&lt;=I402),J402,I402)*(L402+N402))</f>
        <v>0</v>
      </c>
      <c r="P402" s="39"/>
      <c r="Q402" s="39"/>
      <c r="R402" s="24"/>
      <c r="S402" s="24"/>
      <c r="T402" s="0" t="n">
        <v>8</v>
      </c>
    </row>
    <row r="403" customFormat="false" ht="15" hidden="false" customHeight="false" outlineLevel="0" collapsed="false">
      <c r="A403" s="0" t="n">
        <v>13</v>
      </c>
      <c r="B403" s="0" t="n">
        <v>16</v>
      </c>
      <c r="C403" s="0" t="n">
        <v>2025</v>
      </c>
      <c r="D403" s="34" t="s">
        <v>793</v>
      </c>
      <c r="G403" s="35" t="n">
        <v>219</v>
      </c>
      <c r="H403" s="36" t="s">
        <v>794</v>
      </c>
      <c r="I403" s="37" t="n">
        <v>7</v>
      </c>
      <c r="J403" s="37" t="s">
        <v>45</v>
      </c>
      <c r="K403" s="35"/>
      <c r="L403" s="38"/>
      <c r="M403" s="39"/>
      <c r="N403" s="24"/>
      <c r="O403" s="40" t="n">
        <f aca="false">(IF(AND(J403&gt;0,J403&lt;=I403),J403,I403)*(L403+N403))</f>
        <v>0</v>
      </c>
      <c r="P403" s="39"/>
      <c r="Q403" s="39"/>
      <c r="R403" s="24"/>
      <c r="S403" s="24"/>
      <c r="T403" s="0" t="n">
        <v>8</v>
      </c>
    </row>
    <row r="404" customFormat="false" ht="15" hidden="false" customHeight="false" outlineLevel="0" collapsed="false">
      <c r="A404" s="0" t="n">
        <v>13</v>
      </c>
      <c r="B404" s="0" t="n">
        <v>16</v>
      </c>
      <c r="C404" s="0" t="n">
        <v>2025</v>
      </c>
      <c r="D404" s="34" t="s">
        <v>795</v>
      </c>
      <c r="G404" s="35" t="n">
        <v>220</v>
      </c>
      <c r="H404" s="36" t="s">
        <v>796</v>
      </c>
      <c r="I404" s="37" t="n">
        <v>7</v>
      </c>
      <c r="J404" s="37" t="s">
        <v>45</v>
      </c>
      <c r="K404" s="35"/>
      <c r="L404" s="38"/>
      <c r="M404" s="39"/>
      <c r="N404" s="24"/>
      <c r="O404" s="40" t="n">
        <f aca="false">(IF(AND(J404&gt;0,J404&lt;=I404),J404,I404)*(L404+N404))</f>
        <v>0</v>
      </c>
      <c r="P404" s="39"/>
      <c r="Q404" s="39"/>
      <c r="R404" s="24"/>
      <c r="S404" s="24"/>
      <c r="T404" s="0" t="n">
        <v>8</v>
      </c>
    </row>
    <row r="405" customFormat="false" ht="15" hidden="false" customHeight="false" outlineLevel="0" collapsed="false">
      <c r="A405" s="0" t="n">
        <v>13</v>
      </c>
      <c r="B405" s="0" t="n">
        <v>16</v>
      </c>
      <c r="C405" s="0" t="n">
        <v>2025</v>
      </c>
      <c r="D405" s="34" t="s">
        <v>797</v>
      </c>
      <c r="G405" s="35" t="n">
        <v>221</v>
      </c>
      <c r="H405" s="36" t="s">
        <v>798</v>
      </c>
      <c r="I405" s="37" t="n">
        <v>7</v>
      </c>
      <c r="J405" s="37" t="s">
        <v>45</v>
      </c>
      <c r="K405" s="35"/>
      <c r="L405" s="38"/>
      <c r="M405" s="39"/>
      <c r="N405" s="24"/>
      <c r="O405" s="40" t="n">
        <f aca="false">(IF(AND(J405&gt;0,J405&lt;=I405),J405,I405)*(L405+N405))</f>
        <v>0</v>
      </c>
      <c r="P405" s="39"/>
      <c r="Q405" s="39"/>
      <c r="R405" s="24"/>
      <c r="S405" s="24"/>
      <c r="T405" s="0" t="n">
        <v>8</v>
      </c>
    </row>
    <row r="406" customFormat="false" ht="15" hidden="false" customHeight="false" outlineLevel="0" collapsed="false">
      <c r="A406" s="0" t="n">
        <v>13</v>
      </c>
      <c r="B406" s="0" t="n">
        <v>16</v>
      </c>
      <c r="C406" s="0" t="n">
        <v>2025</v>
      </c>
      <c r="D406" s="34" t="s">
        <v>799</v>
      </c>
      <c r="G406" s="35" t="n">
        <v>222</v>
      </c>
      <c r="H406" s="36" t="s">
        <v>800</v>
      </c>
      <c r="I406" s="37" t="n">
        <v>7</v>
      </c>
      <c r="J406" s="37" t="s">
        <v>45</v>
      </c>
      <c r="K406" s="35"/>
      <c r="L406" s="38"/>
      <c r="M406" s="39"/>
      <c r="N406" s="24"/>
      <c r="O406" s="40" t="n">
        <f aca="false">(IF(AND(J406&gt;0,J406&lt;=I406),J406,I406)*(L406+N406))</f>
        <v>0</v>
      </c>
      <c r="P406" s="39"/>
      <c r="Q406" s="39"/>
      <c r="R406" s="24"/>
      <c r="S406" s="24"/>
      <c r="T406" s="0" t="n">
        <v>8</v>
      </c>
    </row>
    <row r="407" customFormat="false" ht="15" hidden="false" customHeight="false" outlineLevel="0" collapsed="false">
      <c r="A407" s="0" t="n">
        <v>13</v>
      </c>
      <c r="B407" s="0" t="n">
        <v>16</v>
      </c>
      <c r="C407" s="0" t="n">
        <v>2025</v>
      </c>
      <c r="D407" s="34" t="s">
        <v>801</v>
      </c>
      <c r="G407" s="35" t="n">
        <v>227</v>
      </c>
      <c r="H407" s="36" t="s">
        <v>802</v>
      </c>
      <c r="I407" s="37" t="n">
        <v>30</v>
      </c>
      <c r="J407" s="37" t="s">
        <v>45</v>
      </c>
      <c r="K407" s="35"/>
      <c r="L407" s="38"/>
      <c r="M407" s="39"/>
      <c r="N407" s="24"/>
      <c r="O407" s="40" t="n">
        <f aca="false">(IF(AND(J407&gt;0,J407&lt;=I407),J407,I407)*(L407+N407))</f>
        <v>0</v>
      </c>
      <c r="P407" s="39"/>
      <c r="Q407" s="39"/>
      <c r="R407" s="24"/>
      <c r="S407" s="24"/>
      <c r="T407" s="0" t="n">
        <v>8</v>
      </c>
    </row>
    <row r="408" customFormat="false" ht="15" hidden="false" customHeight="false" outlineLevel="0" collapsed="false">
      <c r="A408" s="0" t="n">
        <v>13</v>
      </c>
      <c r="B408" s="0" t="n">
        <v>16</v>
      </c>
      <c r="C408" s="0" t="n">
        <v>2025</v>
      </c>
      <c r="D408" s="34" t="s">
        <v>803</v>
      </c>
      <c r="G408" s="35" t="n">
        <v>228</v>
      </c>
      <c r="H408" s="36" t="s">
        <v>804</v>
      </c>
      <c r="I408" s="37" t="n">
        <v>40</v>
      </c>
      <c r="J408" s="37" t="s">
        <v>45</v>
      </c>
      <c r="K408" s="35"/>
      <c r="L408" s="38"/>
      <c r="M408" s="39"/>
      <c r="N408" s="24"/>
      <c r="O408" s="40" t="n">
        <f aca="false">(IF(AND(J408&gt;0,J408&lt;=I408),J408,I408)*(L408+N408))</f>
        <v>0</v>
      </c>
      <c r="P408" s="39"/>
      <c r="Q408" s="39"/>
      <c r="R408" s="24"/>
      <c r="S408" s="24"/>
      <c r="T408" s="0" t="n">
        <v>8</v>
      </c>
    </row>
    <row r="409" customFormat="false" ht="15" hidden="false" customHeight="false" outlineLevel="0" collapsed="false">
      <c r="A409" s="0" t="n">
        <v>13</v>
      </c>
      <c r="B409" s="0" t="n">
        <v>16</v>
      </c>
      <c r="C409" s="0" t="n">
        <v>2025</v>
      </c>
      <c r="D409" s="34" t="s">
        <v>805</v>
      </c>
      <c r="G409" s="35" t="n">
        <v>229</v>
      </c>
      <c r="H409" s="36" t="s">
        <v>806</v>
      </c>
      <c r="I409" s="37" t="n">
        <v>40</v>
      </c>
      <c r="J409" s="37" t="s">
        <v>45</v>
      </c>
      <c r="K409" s="35"/>
      <c r="L409" s="38"/>
      <c r="M409" s="39"/>
      <c r="N409" s="24"/>
      <c r="O409" s="40" t="n">
        <f aca="false">(IF(AND(J409&gt;0,J409&lt;=I409),J409,I409)*(L409+N409))</f>
        <v>0</v>
      </c>
      <c r="P409" s="39"/>
      <c r="Q409" s="39"/>
      <c r="R409" s="24"/>
      <c r="S409" s="24"/>
      <c r="T409" s="0" t="n">
        <v>8</v>
      </c>
    </row>
    <row r="410" customFormat="false" ht="67.5" hidden="false" customHeight="false" outlineLevel="0" collapsed="false">
      <c r="A410" s="0" t="n">
        <v>13</v>
      </c>
      <c r="B410" s="0" t="n">
        <v>16</v>
      </c>
      <c r="C410" s="0" t="n">
        <v>2025</v>
      </c>
      <c r="D410" s="34" t="s">
        <v>807</v>
      </c>
      <c r="G410" s="35" t="n">
        <v>234</v>
      </c>
      <c r="H410" s="36" t="s">
        <v>808</v>
      </c>
      <c r="I410" s="37" t="n">
        <v>1</v>
      </c>
      <c r="J410" s="37" t="s">
        <v>45</v>
      </c>
      <c r="K410" s="35"/>
      <c r="L410" s="38"/>
      <c r="M410" s="39"/>
      <c r="N410" s="24"/>
      <c r="O410" s="40" t="n">
        <f aca="false">(IF(AND(J410&gt;0,J410&lt;=I410),J410,I410)*(L410+N410))</f>
        <v>0</v>
      </c>
      <c r="P410" s="39"/>
      <c r="Q410" s="39"/>
      <c r="R410" s="24"/>
      <c r="S410" s="24"/>
      <c r="T410" s="0" t="n">
        <v>8</v>
      </c>
    </row>
    <row r="411" customFormat="false" ht="67.5" hidden="false" customHeight="false" outlineLevel="0" collapsed="false">
      <c r="A411" s="0" t="n">
        <v>13</v>
      </c>
      <c r="B411" s="0" t="n">
        <v>16</v>
      </c>
      <c r="C411" s="0" t="n">
        <v>2025</v>
      </c>
      <c r="D411" s="34" t="s">
        <v>809</v>
      </c>
      <c r="G411" s="35" t="n">
        <v>235</v>
      </c>
      <c r="H411" s="36" t="s">
        <v>810</v>
      </c>
      <c r="I411" s="37" t="n">
        <v>1</v>
      </c>
      <c r="J411" s="37" t="s">
        <v>45</v>
      </c>
      <c r="K411" s="35"/>
      <c r="L411" s="38"/>
      <c r="M411" s="39"/>
      <c r="N411" s="24"/>
      <c r="O411" s="40" t="n">
        <f aca="false">(IF(AND(J411&gt;0,J411&lt;=I411),J411,I411)*(L411+N411))</f>
        <v>0</v>
      </c>
      <c r="P411" s="39"/>
      <c r="Q411" s="39"/>
      <c r="R411" s="24"/>
      <c r="S411" s="24"/>
      <c r="T411" s="0" t="n">
        <v>8</v>
      </c>
    </row>
    <row r="412" customFormat="false" ht="56.25" hidden="false" customHeight="false" outlineLevel="0" collapsed="false">
      <c r="A412" s="0" t="n">
        <v>13</v>
      </c>
      <c r="B412" s="0" t="n">
        <v>16</v>
      </c>
      <c r="C412" s="0" t="n">
        <v>2025</v>
      </c>
      <c r="D412" s="34" t="s">
        <v>811</v>
      </c>
      <c r="G412" s="35" t="n">
        <v>236</v>
      </c>
      <c r="H412" s="36" t="s">
        <v>812</v>
      </c>
      <c r="I412" s="37" t="n">
        <v>1</v>
      </c>
      <c r="J412" s="37" t="s">
        <v>45</v>
      </c>
      <c r="K412" s="35"/>
      <c r="L412" s="38"/>
      <c r="M412" s="39"/>
      <c r="N412" s="24"/>
      <c r="O412" s="40" t="n">
        <f aca="false">(IF(AND(J412&gt;0,J412&lt;=I412),J412,I412)*(L412+N412))</f>
        <v>0</v>
      </c>
      <c r="P412" s="39"/>
      <c r="Q412" s="39"/>
      <c r="R412" s="24"/>
      <c r="S412" s="24"/>
      <c r="T412" s="0" t="n">
        <v>8</v>
      </c>
    </row>
    <row r="413" customFormat="false" ht="15" hidden="false" customHeight="false" outlineLevel="0" collapsed="false">
      <c r="A413" s="0" t="n">
        <v>13</v>
      </c>
      <c r="B413" s="0" t="n">
        <v>16</v>
      </c>
      <c r="C413" s="0" t="n">
        <v>2025</v>
      </c>
      <c r="D413" s="34" t="s">
        <v>813</v>
      </c>
      <c r="G413" s="35" t="n">
        <v>267</v>
      </c>
      <c r="H413" s="36" t="s">
        <v>814</v>
      </c>
      <c r="I413" s="37" t="n">
        <v>5</v>
      </c>
      <c r="J413" s="37" t="s">
        <v>45</v>
      </c>
      <c r="K413" s="35"/>
      <c r="L413" s="38"/>
      <c r="M413" s="39"/>
      <c r="N413" s="24"/>
      <c r="O413" s="40" t="n">
        <f aca="false">(IF(AND(J413&gt;0,J413&lt;=I413),J413,I413)*(L413+N413))</f>
        <v>0</v>
      </c>
      <c r="P413" s="39"/>
      <c r="Q413" s="39"/>
      <c r="R413" s="24"/>
      <c r="S413" s="24"/>
      <c r="T413" s="0" t="n">
        <v>8</v>
      </c>
    </row>
    <row r="414" customFormat="false" ht="15" hidden="false" customHeight="false" outlineLevel="0" collapsed="false">
      <c r="A414" s="0" t="n">
        <v>13</v>
      </c>
      <c r="B414" s="0" t="n">
        <v>16</v>
      </c>
      <c r="C414" s="0" t="n">
        <v>2025</v>
      </c>
      <c r="D414" s="34" t="s">
        <v>815</v>
      </c>
      <c r="G414" s="35" t="n">
        <v>271</v>
      </c>
      <c r="H414" s="36" t="s">
        <v>816</v>
      </c>
      <c r="I414" s="37" t="n">
        <v>70</v>
      </c>
      <c r="J414" s="37" t="s">
        <v>45</v>
      </c>
      <c r="K414" s="35"/>
      <c r="L414" s="38"/>
      <c r="M414" s="39"/>
      <c r="N414" s="24"/>
      <c r="O414" s="40" t="n">
        <f aca="false">(IF(AND(J414&gt;0,J414&lt;=I414),J414,I414)*(L414+N414))</f>
        <v>0</v>
      </c>
      <c r="P414" s="39"/>
      <c r="Q414" s="39"/>
      <c r="R414" s="24"/>
      <c r="S414" s="24"/>
      <c r="T414" s="0" t="n">
        <v>8</v>
      </c>
    </row>
    <row r="415" customFormat="false" ht="15" hidden="false" customHeight="false" outlineLevel="0" collapsed="false">
      <c r="A415" s="0" t="n">
        <v>13</v>
      </c>
      <c r="B415" s="0" t="n">
        <v>16</v>
      </c>
      <c r="C415" s="0" t="n">
        <v>2025</v>
      </c>
      <c r="D415" s="34" t="s">
        <v>817</v>
      </c>
      <c r="G415" s="35" t="n">
        <v>272</v>
      </c>
      <c r="H415" s="36" t="s">
        <v>818</v>
      </c>
      <c r="I415" s="37" t="n">
        <v>5</v>
      </c>
      <c r="J415" s="37" t="s">
        <v>45</v>
      </c>
      <c r="K415" s="35"/>
      <c r="L415" s="38"/>
      <c r="M415" s="39"/>
      <c r="N415" s="24"/>
      <c r="O415" s="40" t="n">
        <f aca="false">(IF(AND(J415&gt;0,J415&lt;=I415),J415,I415)*(L415+N415))</f>
        <v>0</v>
      </c>
      <c r="P415" s="39"/>
      <c r="Q415" s="39"/>
      <c r="R415" s="24"/>
      <c r="S415" s="24"/>
      <c r="T415" s="0" t="n">
        <v>8</v>
      </c>
    </row>
    <row r="416" customFormat="false" ht="15" hidden="false" customHeight="false" outlineLevel="0" collapsed="false">
      <c r="A416" s="0" t="n">
        <v>13</v>
      </c>
      <c r="B416" s="0" t="n">
        <v>16</v>
      </c>
      <c r="C416" s="0" t="n">
        <v>2025</v>
      </c>
      <c r="D416" s="34" t="s">
        <v>819</v>
      </c>
      <c r="G416" s="35" t="n">
        <v>276</v>
      </c>
      <c r="H416" s="36" t="s">
        <v>820</v>
      </c>
      <c r="I416" s="37" t="n">
        <v>20</v>
      </c>
      <c r="J416" s="37" t="s">
        <v>74</v>
      </c>
      <c r="K416" s="35"/>
      <c r="L416" s="38"/>
      <c r="M416" s="39"/>
      <c r="N416" s="24"/>
      <c r="O416" s="40" t="n">
        <f aca="false">(IF(AND(J416&gt;0,J416&lt;=I416),J416,I416)*(L416+N416))</f>
        <v>0</v>
      </c>
      <c r="P416" s="39"/>
      <c r="Q416" s="39"/>
      <c r="R416" s="24"/>
      <c r="S416" s="24"/>
      <c r="T416" s="0" t="n">
        <v>8</v>
      </c>
    </row>
    <row r="417" customFormat="false" ht="15" hidden="false" customHeight="false" outlineLevel="0" collapsed="false">
      <c r="A417" s="0" t="n">
        <v>13</v>
      </c>
      <c r="B417" s="0" t="n">
        <v>16</v>
      </c>
      <c r="C417" s="0" t="n">
        <v>2025</v>
      </c>
      <c r="D417" s="34" t="s">
        <v>821</v>
      </c>
      <c r="G417" s="35" t="n">
        <v>297</v>
      </c>
      <c r="H417" s="36" t="s">
        <v>822</v>
      </c>
      <c r="I417" s="37" t="n">
        <v>40</v>
      </c>
      <c r="J417" s="37" t="s">
        <v>45</v>
      </c>
      <c r="K417" s="35"/>
      <c r="L417" s="38"/>
      <c r="M417" s="39"/>
      <c r="N417" s="24"/>
      <c r="O417" s="40" t="n">
        <f aca="false">(IF(AND(J417&gt;0,J417&lt;=I417),J417,I417)*(L417+N417))</f>
        <v>0</v>
      </c>
      <c r="P417" s="39"/>
      <c r="Q417" s="39"/>
      <c r="R417" s="24"/>
      <c r="S417" s="24"/>
      <c r="T417" s="0" t="n">
        <v>8</v>
      </c>
    </row>
    <row r="418" customFormat="false" ht="15" hidden="false" customHeight="false" outlineLevel="0" collapsed="false">
      <c r="A418" s="0" t="n">
        <v>13</v>
      </c>
      <c r="B418" s="0" t="n">
        <v>16</v>
      </c>
      <c r="C418" s="0" t="n">
        <v>2025</v>
      </c>
      <c r="D418" s="34" t="s">
        <v>823</v>
      </c>
      <c r="G418" s="35" t="n">
        <v>324</v>
      </c>
      <c r="H418" s="36" t="s">
        <v>824</v>
      </c>
      <c r="I418" s="37" t="n">
        <v>15</v>
      </c>
      <c r="J418" s="37" t="s">
        <v>45</v>
      </c>
      <c r="K418" s="35"/>
      <c r="L418" s="38"/>
      <c r="M418" s="39"/>
      <c r="N418" s="24"/>
      <c r="O418" s="40" t="n">
        <f aca="false">(IF(AND(J418&gt;0,J418&lt;=I418),J418,I418)*(L418+N418))</f>
        <v>0</v>
      </c>
      <c r="P418" s="39"/>
      <c r="Q418" s="39"/>
      <c r="R418" s="24"/>
      <c r="S418" s="24"/>
      <c r="T418" s="0" t="n">
        <v>8</v>
      </c>
    </row>
    <row r="419" customFormat="false" ht="15" hidden="false" customHeight="false" outlineLevel="0" collapsed="false">
      <c r="A419" s="0" t="n">
        <v>13</v>
      </c>
      <c r="B419" s="0" t="n">
        <v>16</v>
      </c>
      <c r="C419" s="0" t="n">
        <v>2025</v>
      </c>
      <c r="D419" s="34" t="s">
        <v>825</v>
      </c>
      <c r="G419" s="35" t="n">
        <v>349</v>
      </c>
      <c r="H419" s="36" t="s">
        <v>826</v>
      </c>
      <c r="I419" s="37" t="n">
        <v>10</v>
      </c>
      <c r="J419" s="37" t="s">
        <v>74</v>
      </c>
      <c r="K419" s="35"/>
      <c r="L419" s="38"/>
      <c r="M419" s="39"/>
      <c r="N419" s="24"/>
      <c r="O419" s="40" t="n">
        <f aca="false">(IF(AND(J419&gt;0,J419&lt;=I419),J419,I419)*(L419+N419))</f>
        <v>0</v>
      </c>
      <c r="P419" s="39"/>
      <c r="Q419" s="39"/>
      <c r="R419" s="24"/>
      <c r="S419" s="24"/>
      <c r="T419" s="0" t="n">
        <v>8</v>
      </c>
    </row>
    <row r="420" customFormat="false" ht="15" hidden="false" customHeight="false" outlineLevel="0" collapsed="false">
      <c r="A420" s="0" t="n">
        <v>13</v>
      </c>
      <c r="B420" s="0" t="n">
        <v>16</v>
      </c>
      <c r="C420" s="0" t="n">
        <v>2025</v>
      </c>
      <c r="D420" s="34" t="s">
        <v>827</v>
      </c>
      <c r="G420" s="35" t="n">
        <v>350</v>
      </c>
      <c r="H420" s="36" t="s">
        <v>828</v>
      </c>
      <c r="I420" s="37" t="n">
        <v>7</v>
      </c>
      <c r="J420" s="37" t="s">
        <v>45</v>
      </c>
      <c r="K420" s="35"/>
      <c r="L420" s="38"/>
      <c r="M420" s="39"/>
      <c r="N420" s="24"/>
      <c r="O420" s="40" t="n">
        <f aca="false">(IF(AND(J420&gt;0,J420&lt;=I420),J420,I420)*(L420+N420))</f>
        <v>0</v>
      </c>
      <c r="P420" s="39"/>
      <c r="Q420" s="39"/>
      <c r="R420" s="24"/>
      <c r="S420" s="24"/>
      <c r="T420" s="0" t="n">
        <v>8</v>
      </c>
    </row>
    <row r="421" customFormat="false" ht="15" hidden="false" customHeight="false" outlineLevel="0" collapsed="false">
      <c r="A421" s="0" t="n">
        <v>13</v>
      </c>
      <c r="B421" s="0" t="n">
        <v>16</v>
      </c>
      <c r="C421" s="0" t="n">
        <v>2025</v>
      </c>
      <c r="D421" s="34" t="s">
        <v>829</v>
      </c>
      <c r="G421" s="35" t="n">
        <v>378</v>
      </c>
      <c r="H421" s="36" t="s">
        <v>830</v>
      </c>
      <c r="I421" s="37" t="n">
        <v>50</v>
      </c>
      <c r="J421" s="37" t="s">
        <v>45</v>
      </c>
      <c r="K421" s="35"/>
      <c r="L421" s="38"/>
      <c r="M421" s="39"/>
      <c r="N421" s="24"/>
      <c r="O421" s="40" t="n">
        <f aca="false">(IF(AND(J421&gt;0,J421&lt;=I421),J421,I421)*(L421+N421))</f>
        <v>0</v>
      </c>
      <c r="P421" s="39"/>
      <c r="Q421" s="39"/>
      <c r="R421" s="24"/>
      <c r="S421" s="24"/>
      <c r="T421" s="0" t="n">
        <v>8</v>
      </c>
    </row>
    <row r="422" customFormat="false" ht="15" hidden="false" customHeight="false" outlineLevel="0" collapsed="false">
      <c r="G422" s="35"/>
      <c r="H422" s="36"/>
      <c r="I422" s="37"/>
      <c r="J422" s="37"/>
      <c r="K422" s="35"/>
      <c r="L422" s="38"/>
      <c r="M422" s="39"/>
      <c r="N422" s="24"/>
      <c r="O422" s="38"/>
      <c r="P422" s="39"/>
      <c r="Q422" s="39"/>
      <c r="R422" s="24"/>
      <c r="S422" s="24"/>
    </row>
    <row r="423" customFormat="false" ht="15" hidden="false" customHeight="false" outlineLevel="0" collapsed="false">
      <c r="H423" s="6"/>
      <c r="L423" s="42" t="s">
        <v>831</v>
      </c>
      <c r="N423" s="43"/>
      <c r="O423" s="44" t="n">
        <f aca="false">SUM(O10:O421)</f>
        <v>0</v>
      </c>
      <c r="T423" s="0" t="s">
        <v>832</v>
      </c>
    </row>
    <row r="424" customFormat="false" ht="15.75" hidden="false" customHeight="false" outlineLevel="0" collapsed="false">
      <c r="H424" s="6"/>
    </row>
    <row r="425" customFormat="false" ht="15" hidden="false" customHeight="false" outlineLevel="0" collapsed="false">
      <c r="H425" s="6"/>
      <c r="O425" s="45"/>
      <c r="P425" s="46" t="s">
        <v>833</v>
      </c>
      <c r="Q425" s="47"/>
    </row>
    <row r="426" customFormat="false" ht="15" hidden="false" customHeight="false" outlineLevel="0" collapsed="false">
      <c r="H426" s="6" t="s">
        <v>834</v>
      </c>
      <c r="I426" s="48"/>
      <c r="O426" s="45"/>
      <c r="P426" s="49"/>
      <c r="Q426" s="50"/>
    </row>
    <row r="427" customFormat="false" ht="15" hidden="false" customHeight="false" outlineLevel="0" collapsed="false">
      <c r="H427" s="6" t="s">
        <v>835</v>
      </c>
      <c r="I427" s="48"/>
      <c r="O427" s="45"/>
      <c r="P427" s="49"/>
      <c r="Q427" s="50"/>
    </row>
    <row r="428" customFormat="false" ht="15" hidden="false" customHeight="false" outlineLevel="0" collapsed="false">
      <c r="H428" s="6" t="s">
        <v>836</v>
      </c>
      <c r="I428" s="48"/>
      <c r="O428" s="45"/>
      <c r="P428" s="49"/>
      <c r="Q428" s="50"/>
    </row>
    <row r="429" customFormat="false" ht="15" hidden="false" customHeight="false" outlineLevel="0" collapsed="false">
      <c r="H429" s="6"/>
      <c r="I429" s="48"/>
      <c r="O429" s="45"/>
      <c r="P429" s="49"/>
      <c r="Q429" s="50"/>
    </row>
    <row r="430" customFormat="false" ht="15" hidden="false" customHeight="false" outlineLevel="0" collapsed="false">
      <c r="H430" s="6"/>
      <c r="I430" s="51"/>
      <c r="O430" s="45"/>
      <c r="P430" s="49"/>
      <c r="Q430" s="50"/>
    </row>
    <row r="431" customFormat="false" ht="15" hidden="false" customHeight="false" outlineLevel="0" collapsed="false">
      <c r="H431" s="6"/>
      <c r="I431" s="52"/>
      <c r="O431" s="45"/>
      <c r="P431" s="49"/>
      <c r="Q431" s="50"/>
    </row>
    <row r="432" customFormat="false" ht="15" hidden="false" customHeight="false" outlineLevel="0" collapsed="false">
      <c r="H432" s="6"/>
      <c r="I432" s="52"/>
      <c r="O432" s="45"/>
      <c r="P432" s="49"/>
      <c r="Q432" s="50"/>
    </row>
    <row r="433" customFormat="false" ht="15" hidden="false" customHeight="false" outlineLevel="0" collapsed="false">
      <c r="O433" s="45"/>
      <c r="P433" s="49"/>
      <c r="Q433" s="50"/>
    </row>
    <row r="434" customFormat="false" ht="15.75" hidden="false" customHeight="false" outlineLevel="0" collapsed="false">
      <c r="O434" s="45"/>
      <c r="P434" s="53" t="s">
        <v>837</v>
      </c>
      <c r="Q434" s="54"/>
    </row>
  </sheetData>
  <sheetProtection sheet="true" password="b431" objects="true" scenarios="true"/>
  <mergeCells count="8">
    <mergeCell ref="I16:J16"/>
    <mergeCell ref="I24:J24"/>
    <mergeCell ref="I60:J60"/>
    <mergeCell ref="I93:J93"/>
    <mergeCell ref="I105:J105"/>
    <mergeCell ref="I153:J153"/>
    <mergeCell ref="I237:J237"/>
    <mergeCell ref="I327:J327"/>
  </mergeCells>
  <dataValidations count="1">
    <dataValidation allowBlank="true" error="Por favor, insira apenas números." errorStyle="stop" errorTitle="Entrada Inválida" operator="between" promptTitle="Somente Números" showDropDown="false" showErrorMessage="true" showInputMessage="true" sqref="I426:I428" type="whole">
      <formula1>0</formula1>
      <formula2>999999999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1:46:51Z</dcterms:created>
  <dc:creator>User</dc:creator>
  <dc:description/>
  <dc:language>en-US</dc:language>
  <cp:lastModifiedBy>User</cp:lastModifiedBy>
  <dcterms:modified xsi:type="dcterms:W3CDTF">2025-07-11T11:48:14Z</dcterms:modified>
  <cp:revision>0</cp:revision>
  <dc:subject/>
  <dc:title/>
</cp:coreProperties>
</file>