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55">
  <si>
    <t xml:space="preserve">R</t>
  </si>
  <si>
    <t xml:space="preserve">MUNICIPIO DE SAO LOURENCO DA SERRA
CNPJ: 59.058.131/0001-72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10</t>
  </si>
  <si>
    <t xml:space="preserve">Data Abertura: 17/06/2025 Hrs: 09:00</t>
  </si>
  <si>
    <t xml:space="preserve">Local Entrega: PREFEITURA DE SÃO LOURENÇO DA SERRA, PRAÇA DEZ DE AGOSTO 305 </t>
  </si>
  <si>
    <t xml:space="preserve">Observação: </t>
  </si>
  <si>
    <t xml:space="preserve">NOME / RAZÃO SOCIAL</t>
  </si>
  <si>
    <t xml:space="preserve">CPF/CNPJ</t>
  </si>
  <si>
    <t xml:space="preserve">LOTE 1 - LOTE 01 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01.01328</t>
  </si>
  <si>
    <t xml:space="preserve">ALCOOL ETILICO 70% 1000ML</t>
  </si>
  <si>
    <t xml:space="preserve">FRS</t>
  </si>
  <si>
    <t xml:space="preserve">Aberta</t>
  </si>
  <si>
    <t xml:space="preserve">13.00044</t>
  </si>
  <si>
    <t xml:space="preserve">DETERGENTE LÍQUIDO NEUTRO COM GLICERINA, PARA LAVAGEM DE LOUÇAS E UTENSÍLIOS DE COZINHA; CARACTERÍSTICAS: DESENGORDURANTE, BIODEGRADÁVEL, HIPOALERGÊNICO, ASPECTO LÍQUIDO VISCOSO, NEUTRO, CONCENTRADO, TESTADO DERMATOLOGICAMENTE. COMPONENTES ATIVOS: ATIVOS ALQUIL BENZENO SULFONADO SÓDIO LINEAR, AQUIL BENZENO, TENSOATIVO BIODEGRADÁVEL; EMBALAGEM: FRASCO PLÁSTICO RESISTENTE CONTENDO 500 ML, COM TAMPA DOSADORA, DO TIPO ABRE E FECHA E REEMBALADOS EM CAIXA DE PAPELÃO; RÓTULO: ESTAR DE ACORDO COM A LEGISLAÇÃO VIGENTE E CONSTAR DE FORMA CLARA E INDELÉVEL AS SEGUINTES INFORMAÇÕES: NOME DO PRODUTO E SUA FINALIDADE; TESTADO DERMATOLOGICAMENTE; INSTRUÇÕES DE USO E PRECAUÇÕES; NOME DO TÉCNICO RESPONSÁVEL E SEU REGISTRO NO CONSELHO REGIONAL DE QUÍMICA; NÚMERO DE REGISTRO NO MINISTÉRIO DA SAÚDE; (COM EXCEÇÃO DAQUELES DISPENSADOS DA OBRIGATORIEDADE DE REGISTRO PELA ANVISA); COMPOSIÇÃO DO PRODUTO; CONTEÚDO DA EMBALAGEM; PRAZO DE VALIDADE, NOME, ENDEREÇO E CGC DO FABRICANTE. VALIDADE MÍNIMA DE 03 ANOS DA DATA DE FABRICAÇÃO.</t>
  </si>
  <si>
    <t xml:space="preserve">13.00045</t>
  </si>
  <si>
    <t xml:space="preserve">LIMPADOR INSTANTÂNEO (MULTIUSO) DISPENSA O ENXÁGUE; ASPECTO LÍQUIDO TRANSPARENTE/ INCOLOR; FRAGRÂNCIA SUAVE DE LAVANDA; INDICADO PARA LIMPEZA E HIGIENIZAÇÃO DE TODA A CASA, IDEAL PARA COZINHAS, BANHEIROS, VIDROS, METAIS, E SUPERFÍCIES LAVÁVEIS; PRODUTO 4 EM 1: LIMPA, PERFUMA, HIGIENIZA E DESENGORDURA;  PH DE 11,5 +/- 1,0; COMPOSIÇÃO QUÍMICA: ÁGUA, SOLVENTE, CONSERVANTE, SEQUESTRANTE, FRANGRÂNCIA E TENSOATIVO ANIÔNICO; PRINCÍPIO ATIVO: NONILFENOL ETOXILADO; EMBALAGEM: FRASCO PLÁSTICO RESISTENTE COM 500 ML, TAMPA FLIP-TOP; RÓTULO DE ACORDO COM A LEGISLAÇÃO VIGENTE E CONSTAR DE FORMA CLARA E INDELÉVEL AS INFORMAÇÕES:  IDENTIFICAÇÃO DO PRODUTO E EMPRESA; COMPOSIÇÃO E INFORMAÇÕES SOBRE OS INGREDIENTES; IDENTIFICAÇÃO DE PERIGOS; MEDIDAS DE PRIMEIROS SOCORROS; MEDIDAS DE PREVENÇÃO E PRECAUÇÕES; MANUSEIO E ARMAZENAMENTO; INFORMAÇÕES TOXICOLÓGICAS E NÚMERO DO CEATOX; NÚMERO DO LOTE; DATA DE FABRICAÇÃO; DATA DE VALIDADE; NOME TÉCNICO DO RESPONSÁVEL E SEU REGISTRO CRQ; REGULAMENTAÇÃO ANVISA; VALIDADE MÍNIMA DE 36 MESES DA DATA DE FABRICAÇÃO.
</t>
  </si>
  <si>
    <t xml:space="preserve">13.00047</t>
  </si>
  <si>
    <t xml:space="preserve">REMOVEDOR USO GERAL, SEM CHEIRO; SOLVENTE GLICÓLICO, LÍQUIDO, INCOLOR, PARA REMOÇÃO DE CERA E USO EM LIMPEZA EM GERAL; EMBALAGEM PLÁSTICA CONTENDO 1 LITRO. O PRODUTO DEVERÁ POSSUIR REGISTRO/NOTIFICAÇÃO NA ANVISA.
</t>
  </si>
  <si>
    <t xml:space="preserve">13.00051</t>
  </si>
  <si>
    <t xml:space="preserve">LIMPA VIDROS, COMPOSTO DE LAURIL ÉTER SULFATO DE SÓDIO, NONIL FENOL ETOXILADO, ÁLCOOL, ÉTER GLICÓLICO, HIDRÓXIDO DE AMÔNIO, CORANTE, PERFUME E ÁGUA, COM VALIDADE ATÉ TRÊS ANOS, COR AZUL, ACONDICIONADO EM FRASCO PLÁSTICO CONTENDO 500 ML, SEM GATILHO. O PRODUTO DEVERÁ POSSUIR REGISTRO/NOTIFICAÇÃO NA ANVISA. 
</t>
  </si>
  <si>
    <t xml:space="preserve">13.00058</t>
  </si>
  <si>
    <t xml:space="preserve">HIPOCLORITO DE SÓDIO (CLORO) DE 5 A 5,5%, EMBALAGEM  EM GALÃO DE 5 LITROS, PARA USO GERAL, INDICADO PARA DESINFETAR PISOS, PAREDES, RALOS, PIAS, VASOS SANITÁRIOS E DEMAIS SUPERFÍCIES FIXAS SUJEITAS A CONTAMINAÇÃO, VALIDADE MÍNIMA DE 06 MESES, APÓS A DATA DE FABRICAÇÃO. EMBALAGEM RESISTENTE, CONTENDO RÓTULO COM INFORMAÇÕES DO PRODUTO E DADOS DO FABRICANTE. </t>
  </si>
  <si>
    <t xml:space="preserve">GL</t>
  </si>
  <si>
    <t xml:space="preserve">13.00125</t>
  </si>
  <si>
    <t xml:space="preserve">Sabão em pó, para lavagem de roupas, acondicionado em caixa de 1kg, resistente e lacrado. O produto deverá ter perfume agradável e ação que proporcione limpeza às roupas. Composição: tenso ativo aniônico, branqueador óptico, aditivo, corante, veículo, agentes de carga e neutralizantes. Ativo: linear alquil. benzeno sulfonato de sódio. Produto sólido, em pó, na cor azul, deverá constar na embalagem do produto: composição, precauções, recomendações, instruções de lavagem, telefone do sac. e dados do fabricante. O produto deverá possuir registro/notificação na ANVISA. O vencedor deverá apresentar, em 03 (três) dias úteis, após o término da sessão, cópia autenticada do laudo dermatológico que comprove teste de irritação dérmica primária, de irritabilidade dérmica cumulada e desensibilização dérmica do produto, por laboratório credenciado pelo ANVISA.</t>
  </si>
  <si>
    <t xml:space="preserve">CX</t>
  </si>
  <si>
    <t xml:space="preserve">13.00149</t>
  </si>
  <si>
    <t xml:space="preserve">ALCOOL - SOLUÇÃO ANTISSÉPTICA 46,2º INPM</t>
  </si>
  <si>
    <t xml:space="preserve">LT</t>
  </si>
  <si>
    <t xml:space="preserve">13.00154</t>
  </si>
  <si>
    <t xml:space="preserve">SABONETE LIQUÍDO PEROLADO - GLICERINADO, HIPOALERGENICO E DERMATOLOGICAMENTE TESTADO. LEVE FRAGRANCIA DE ERVA DOCE, CONTENDO 500ML SO PRODUTO COM VALVULA PUMP PARA EVITAR VAZAMENTO DO PRODUTO.</t>
  </si>
  <si>
    <t xml:space="preserve">13.00159</t>
  </si>
  <si>
    <t xml:space="preserve">CERA LIQUIDA ARDÓSIA 750ML</t>
  </si>
  <si>
    <t xml:space="preserve">13.00191</t>
  </si>
  <si>
    <t xml:space="preserve">DESINFETANTE BRUTO DE USO EM GERAL: INDICADO PARA LAVAGEM DE ROUPAS E SUPERFICIES LAVAVEIS. EMBALADO EM FRASCO PLÁSTICO OPACO E RESISTENTE COM 1000 ML DO PRODUTO COM TAMPA ROSQUEAVEL.</t>
  </si>
  <si>
    <t xml:space="preserve">13.00202</t>
  </si>
  <si>
    <t xml:space="preserve">LUSTRA MOVEIS 500 ML</t>
  </si>
  <si>
    <t xml:space="preserve">UN</t>
  </si>
  <si>
    <t xml:space="preserve">13.00207</t>
  </si>
  <si>
    <t xml:space="preserve">CERA LIQUIDA INCOLOR</t>
  </si>
  <si>
    <t xml:space="preserve">13.00220</t>
  </si>
  <si>
    <t xml:space="preserve">AMACIANTE DE ROUPAS 2L</t>
  </si>
  <si>
    <t xml:space="preserve">13.00243</t>
  </si>
  <si>
    <t xml:space="preserve">AGUA SANITARIA FRASCOS 2LTS</t>
  </si>
  <si>
    <t xml:space="preserve">UN </t>
  </si>
  <si>
    <t xml:space="preserve">13.00244</t>
  </si>
  <si>
    <t xml:space="preserve">AGUA SANITARIA GALÃO 5 LT</t>
  </si>
  <si>
    <t xml:space="preserve">13.00245</t>
  </si>
  <si>
    <t xml:space="preserve">ALCOOL GLICERINADO 70% 800ML</t>
  </si>
  <si>
    <t xml:space="preserve">13.00246</t>
  </si>
  <si>
    <t xml:space="preserve">ALCOOL GEL 70% GLICERINADO GALÃO DE 5 LTS</t>
  </si>
  <si>
    <t xml:space="preserve">13.00247</t>
  </si>
  <si>
    <t xml:space="preserve">DESINFETANTE LIQUIDO LEITOSO 5LTS</t>
  </si>
  <si>
    <t xml:space="preserve">13.00248</t>
  </si>
  <si>
    <t xml:space="preserve">SABONETE LIQUIDO GLICERINADO PEROLADO NA COR AZUL FRANGANCIA DE TALCO 5LTS</t>
  </si>
  <si>
    <t xml:space="preserve">13.00261</t>
  </si>
  <si>
    <t xml:space="preserve">SABÃO EM PEDRA COM 5 UNIDADES</t>
  </si>
  <si>
    <t xml:space="preserve">PCT</t>
  </si>
  <si>
    <t xml:space="preserve">27.01816</t>
  </si>
  <si>
    <t xml:space="preserve">SABONETE EM BARRA 85G</t>
  </si>
  <si>
    <t xml:space="preserve">LOTE 2 - LOTE 02</t>
  </si>
  <si>
    <t xml:space="preserve">13.00106</t>
  </si>
  <si>
    <t xml:space="preserve">PAPEL HIGIENICO, FOLHAS SIMPLES, DE COR BRANCA, GOFRADO, CLASSE 01, CONTENDO IDENTIFICAÇÃO DO FSC NA EMBALAGEN, MEDINDO 10CM X 30M, COMPOSIÇÃO 100% CELULOSE VIRGEM DESCRITO NA EMBALAGEM, COM A SEGUINTE COMPOSIÇÃO; GRAMATURA SUPERIOR A 18,44 CONF. ABNT NBR NM ISO 536:2000, ALVURA DIFUSA SUPERIOR A 89,15 CONFORME NORMA ABNT NBR NM ISO 2470:2001, RESISTÊNCIA A TRAÇÃO A SECO, PONDERADA, EM N/M(CALCULO) SUPERIOR QUE 132,13 CONFORME ABNT NBR NM 15134:2007, ÍNDICE DE MACIEZ, EM N/MG, (CALCULO), MENOR QUE 7,17 CONFORME ABNT NBR NM 15134:2007, PINTAS, EM MM²/M² , MENOR QUE 2 CONFORME ABNT NBR 8259:2002 , TEMPO DE ABSORÇÃO DE ÁGUA - MÉTODO CESTINHA, EM S, MENOR QUE 4,02 CONFORME ABNT NBR 15004:2003, ACONDICIONADO EM PACOTE PLÁSTICO CONTENDO 4 ROLOS, DEVIDAMENTE IDENTIFICADOS COM INFORMAÇÕES SOBRE O PRODUTO, NÚMERO DE LOTE, FABRICANTE, COMPOSIÇÃO, E DEMAIS INFORMAÇÕES, REEMBALADOS EM FARDOS COM 64 ROLOS (16X4). </t>
  </si>
  <si>
    <t xml:space="preserve">FDO</t>
  </si>
  <si>
    <t xml:space="preserve">13.00260</t>
  </si>
  <si>
    <t xml:space="preserve">PAPEL HIGIENICO FOLHA DUPLA  30 MTS COM 4 ROLOS CADA FARDO COM 64 UNIDADES</t>
  </si>
  <si>
    <t xml:space="preserve">13.00262</t>
  </si>
  <si>
    <t xml:space="preserve">PAPEL INTERFOLHAS COM 1000UN 23CM* 21CM</t>
  </si>
  <si>
    <t xml:space="preserve">13.00263</t>
  </si>
  <si>
    <t xml:space="preserve">PAPEL INSTITUCIONAL FOLHA SIMPLES EM ROLO DE 10*300MTS FOLHA SIMPLES COM 8 ROLOS EM CADA FARDO</t>
  </si>
  <si>
    <t xml:space="preserve">LOTE 3 -  LOTE 03</t>
  </si>
  <si>
    <t xml:space="preserve">27.01896</t>
  </si>
  <si>
    <t xml:space="preserve">COPO DESCÁTAVEL 200ML C/100 UNIDADES</t>
  </si>
  <si>
    <t xml:space="preserve">27.01897</t>
  </si>
  <si>
    <t xml:space="preserve">COPO DESCÁTAVEL 50ML C/100 UNIDADES</t>
  </si>
  <si>
    <t xml:space="preserve">LOTE 4 - LOTE 04</t>
  </si>
  <si>
    <t xml:space="preserve">13.00250</t>
  </si>
  <si>
    <t xml:space="preserve">SACO DE LIXO DE 15LTS COM 100 UN CAPACIDADE ATE 3K</t>
  </si>
  <si>
    <t xml:space="preserve">13.00251</t>
  </si>
  <si>
    <t xml:space="preserve">SACO PLASTICO PARA ACONDICIONAMENTO DE RESIDUOS COMUM 30 LTS ATE 6K</t>
  </si>
  <si>
    <t xml:space="preserve">13.00252</t>
  </si>
  <si>
    <t xml:space="preserve">SACO DE LIXO DE 110 LTS</t>
  </si>
  <si>
    <t xml:space="preserve">13.00253</t>
  </si>
  <si>
    <t xml:space="preserve">SACO DE LIXO DE 70 LTS</t>
  </si>
  <si>
    <t xml:space="preserve">13.00254</t>
  </si>
  <si>
    <t xml:space="preserve">SACO PLASTICO TRANSPARENTE 12X80 COM 4 FUROS  PARA FECHE E LACRE.</t>
  </si>
  <si>
    <t xml:space="preserve">LOTE 5 - LOTE 05</t>
  </si>
  <si>
    <t xml:space="preserve">13.00025</t>
  </si>
  <si>
    <t xml:space="preserve">rodo c/30cm </t>
  </si>
  <si>
    <t xml:space="preserve">Reservada</t>
  </si>
  <si>
    <t xml:space="preserve">13.00074</t>
  </si>
  <si>
    <t xml:space="preserve">ESPONJA DE LÃ DE AÇO, COMPOSTO DE AÇO CARBONO; BIODEGRADÁVEL, SEM PERFUME, ACONDICIONADO EM EMBALAGEM PLÁSTICA CONTENDO OITO UNIDADES, EMBALAGEM COM PESO MÍNIMO 60G. </t>
  </si>
  <si>
    <t xml:space="preserve">13.00075</t>
  </si>
  <si>
    <t xml:space="preserve">ESPONJA DUPLA FACE MULTIUSO COMPOSTA DE ESPUMA DE POLIURETANO E FIBRA SINTÉTICA COM ABRASIVOS, MEDIDAS 110MM X 75MMX20MM, GRAVADO NA EMBALAGEM INFORMAÇÕES SOBRE O PRODUTO. </t>
  </si>
  <si>
    <t xml:space="preserve">13.00077</t>
  </si>
  <si>
    <t xml:space="preserve">LUVA DE LÁTEX 100% NATURAL, FORRADA, COM PALMA DA MÃO ANTIDERRAPANTE, TAMANHO APROXIMADAMENTE 29 CM, ESPESSURA 0,40MM COM CERTIFICADO DE APROVAÇÃO DO MINISTÉRIO DO TRABALHO EXPRESSO NA EMBALAGEM, NA COR AMARELA, TAMANHO: GRANDE, EMBALADA INDIVIDUALMENTE POR PARES EM SACO PLÁSTICO CONTENDO INFORMAÇÕES SOBRE O PRODUTO E FABRICANTE.</t>
  </si>
  <si>
    <t xml:space="preserve">PAR</t>
  </si>
  <si>
    <t xml:space="preserve">13.00078</t>
  </si>
  <si>
    <t xml:space="preserve">LUVA DE LÁTEX 100% NATURAL, FORRADA, COM PALMA DA MÃO ANTIDERRAPANTE, TAMANHO APROXIMADAMENTE 29 CM, ESPESSURA 0,40MM COM CERTIFICADO DE APROVAÇÃO DO MINISTÉRIO DO TRABALHO EXPRESSO NA EMBALAGEM, NA COR AMARELA, TAMANHO: MÉDIO, EMBALADA INDIVIDUALMENTE POR PARES EM SACO PLÁSTICO CONTENDO INFORMAÇÕES SOBRE O PRODUTO E FABRICANTE. </t>
  </si>
  <si>
    <t xml:space="preserve">13.00079</t>
  </si>
  <si>
    <t xml:space="preserve">LUVA DE LÁTEX 100% NATURAL, FORRADA, COM PALMA DA MÃO ANTIDERRAPANTE, TAMANHO APROXIMADAMENTE 29 CM, ESPESSURA 0,40MM COM CERTIFICADO DE APROVAÇÃO DO MINISTÉRIO DO TRABALHO EXPRESSO NA EMBALAGEM, NA COR AMARELA, TAMANHO: PEQUENA, EMBALADA INDIVIDUALMENTE POR PARES EM SACO PLÁSTICO CONTENDO INFORMAÇÕES SOBRE O PRODUTO E FABRICANTE.</t>
  </si>
  <si>
    <t xml:space="preserve">13.00081</t>
  </si>
  <si>
    <t xml:space="preserve">PRENDEDOR DE ROUPA, EM MADEIRA, FORMATO RETANGULAR, MEDINDO 5 CM, ACONDICIONADO EM PACOTE COM 12 UNIDADES. O PRODUTO DEVERÁ POSSUIR DADOS DE IDENTIFICAÇÃO DO FABRICANTE E MARCA.</t>
  </si>
  <si>
    <t xml:space="preserve">13.00084</t>
  </si>
  <si>
    <t xml:space="preserve">ESPANADOR DE NAYLON, MEDINDO 41 CM.</t>
  </si>
  <si>
    <t xml:space="preserve">13.00093</t>
  </si>
  <si>
    <t xml:space="preserve">RODO PASSA CERA, BASE DE PLÁSTICO COM ESPUMA DE 4CM, COM CABO DE MADEIRA PLASTIFICADO DE 1,20MTS COM ROSCA EM PP E GANCHO PLÁSTICO. O PRODUTO DEVERÁ CONTER DADOS DE IDENTIFICAÇÃO DO FABRICANTE E MARCA.</t>
  </si>
  <si>
    <t xml:space="preserve">13.00100</t>
  </si>
  <si>
    <t xml:space="preserve">REFIL MOP UMIDO/LIQUIDO COM CINTA MEDINDO 30 CM DE COMPRIMENTO X 15 CM DE LARGURA, TOTALIZANDO O PRODUTO UM COMPRIMENTO DE 60 CM ABERTO, PRODUZINDO 85% ALGODÃO E 15% FIBRA SINTÉTICA. DEVERA CONTER NO PRODUTO DADOS DE IDENTIFICAÇÃO DO FABRICANTE E MARCA</t>
  </si>
  <si>
    <t xml:space="preserve">13.00102</t>
  </si>
  <si>
    <t xml:space="preserve">PANO DE PRATO, COMPOSTO DE 100% ALGODÃO ALVEJADO, MEDINDO APROX.40X70CM, COM VARIAÇÃO MÁXIMA DE 10% NAS MEDIDAS; COM BAINHA, NA COR BRANCA, EMBALADO EM SACO PLÁSTICO TRANSPARENTE </t>
  </si>
  <si>
    <t xml:space="preserve">13.00103</t>
  </si>
  <si>
    <t xml:space="preserve">PANO DE CHÃO ALVEJADO 100% ALGODÃO, LAVADO EM PROCESSO AQUECIDO COM ALVEJANTE A BASE DE PERÓXIDO DE HIDROGÊNIO NO PROCESSO DE JIGUER, COSTURADO / FECHADO, TIPO SACO, MEDINDO NO MÍNIMO 80X58CM, COM GRAMATURA DE 175 G, PODENDO TER UMA VARIAÇÃO DE NO MÁXIMO 10G. O PRODUTO DEVERÁ POSSUIR ETIQUETA COSTURADA COM DADOS DE IDENTIFICAÇÃO E COMPOSIÇÃO</t>
  </si>
  <si>
    <t xml:space="preserve">13.00155</t>
  </si>
  <si>
    <t xml:space="preserve">ESCOVA DE NYLON PARA VASO SANITÁRIO</t>
  </si>
  <si>
    <t xml:space="preserve">13.00158</t>
  </si>
  <si>
    <t xml:space="preserve">BALDE PLASTICO COM ALÇA DE 15LT</t>
  </si>
  <si>
    <t xml:space="preserve">13.00161</t>
  </si>
  <si>
    <t xml:space="preserve">ESCOVA MULTIUSO EM FORMATO ANATOMICO PARA LAVAR ROUPAS 4,1 X 11,6 X 6,6CM</t>
  </si>
  <si>
    <t xml:space="preserve">13.00162</t>
  </si>
  <si>
    <t xml:space="preserve">PANO DE CHÃO QUADRICULADO XADREZ 52X78CM</t>
  </si>
  <si>
    <t xml:space="preserve">13.00163</t>
  </si>
  <si>
    <t xml:space="preserve">PANO DE PRATO ESTAMPADO ATOALHADO 40X60CM</t>
  </si>
  <si>
    <t xml:space="preserve">13.00167</t>
  </si>
  <si>
    <t xml:space="preserve">VASSOURA ESFREGÃO COM CABO DE AÇO</t>
  </si>
  <si>
    <t xml:space="preserve">13.00168</t>
  </si>
  <si>
    <t xml:space="preserve">VASSOURA PIAÇAVA COM CABO - TAMANHO 118X29X12CM</t>
  </si>
  <si>
    <t xml:space="preserve">13.00169</t>
  </si>
  <si>
    <t xml:space="preserve">VASSOURA NOVIÇA DE NYLON - 31,5X19X6,5CM - CABO DE METAL PLASTIFICADO 1,20M</t>
  </si>
  <si>
    <t xml:space="preserve">13.00172</t>
  </si>
  <si>
    <t xml:space="preserve">PANO BOBINA PERFEX 28X300M VERDE COM 600 UNIDADES</t>
  </si>
  <si>
    <t xml:space="preserve">RL</t>
  </si>
  <si>
    <t xml:space="preserve">13.00175</t>
  </si>
  <si>
    <t xml:space="preserve">PULVERIZADOR UNIVERSAL DE PLASTICO 500ML COM GATILHO</t>
  </si>
  <si>
    <t xml:space="preserve">13.00180</t>
  </si>
  <si>
    <t xml:space="preserve">REFIL MOP PÓ PROFISSIONAL COMPLETO 400G 60 CM AZUL  - CABO DE ALUMINIO ANODIZADO (1,40M X 24MM)</t>
  </si>
  <si>
    <t xml:space="preserve">13.00183</t>
  </si>
  <si>
    <t xml:space="preserve">LUVA DESCARTAVEL TAMANHO UNICO - COM 100 UNIDADES</t>
  </si>
  <si>
    <t xml:space="preserve">13.00192</t>
  </si>
  <si>
    <t xml:space="preserve">VASSOURA DE PALHA PARA USO EXTERNO, CERDAS NATURAIS MEDINDO APROXIMADAMENTE 50CM DE ALTURA X 30CM DE LARGURA</t>
  </si>
  <si>
    <t xml:space="preserve">13.00215</t>
  </si>
  <si>
    <t xml:space="preserve">FLANELA 100% ALGODÃO NA COR LARANJA</t>
  </si>
  <si>
    <t xml:space="preserve">13.00234</t>
  </si>
  <si>
    <t xml:space="preserve">RODO PUXA E SECA 40CM</t>
  </si>
  <si>
    <t xml:space="preserve">13.00235</t>
  </si>
  <si>
    <t xml:space="preserve">RODO PUXA E SECA 60CM</t>
  </si>
  <si>
    <t xml:space="preserve">13.00249</t>
  </si>
  <si>
    <t xml:space="preserve">PROTETOR PARA ASSENTO SANITARIO 44*37 CM</t>
  </si>
  <si>
    <t xml:space="preserve">13.00255</t>
  </si>
  <si>
    <t xml:space="preserve">FIBRA DE LIMPEZA FIBRAÇO 12*5X8,7</t>
  </si>
  <si>
    <t xml:space="preserve">13.00258</t>
  </si>
  <si>
    <t xml:space="preserve">ESPANADOR DE PÓ COM CERDAS DE MICROFIBRA  E CABO DE 60CM</t>
  </si>
  <si>
    <t xml:space="preserve">13.00259</t>
  </si>
  <si>
    <t xml:space="preserve">VASSOURA DE PALHA PARA USO EXTERNO 50*30</t>
  </si>
  <si>
    <t xml:space="preserve">13.00295</t>
  </si>
  <si>
    <t xml:space="preserve">FOSFORO EXTRA LONGO PARA FORNO E FOGÃO INDUSTRIAL 9,5 CM</t>
  </si>
  <si>
    <t xml:space="preserve">13.00296</t>
  </si>
  <si>
    <t xml:space="preserve">KI CARRINHO MOP DE LIMPEZA PROFISSIONAL COMPLETO</t>
  </si>
  <si>
    <t xml:space="preserve">13.00297</t>
  </si>
  <si>
    <t xml:space="preserve">LIXEIRA COM PEDAL E TAMPA PVC PLASTICA 100 LTS</t>
  </si>
  <si>
    <t xml:space="preserve">13.00298</t>
  </si>
  <si>
    <t xml:space="preserve">LUVA NITILICA PRETA SEM PÓ COM 100 UN TAM M</t>
  </si>
  <si>
    <t xml:space="preserve">PCT </t>
  </si>
  <si>
    <t xml:space="preserve">13.00299</t>
  </si>
  <si>
    <t xml:space="preserve">LUVA NITILICA PRETA SEM PÓ COM 100 UN TAM G</t>
  </si>
  <si>
    <t xml:space="preserve">13.00300</t>
  </si>
  <si>
    <t xml:space="preserve">LUVA NITRILICAS CANO LONGO HIPOALERGICAS 46 CM TAM M</t>
  </si>
  <si>
    <t xml:space="preserve">13.00301</t>
  </si>
  <si>
    <t xml:space="preserve">LUVA NITRILICAS CANO LONGO HIPOALERGICAS TAM G 46 CM</t>
  </si>
  <si>
    <t xml:space="preserve">27.01900</t>
  </si>
  <si>
    <t xml:space="preserve">BALDE PLÁSTICO COM ALÇA DE METAL 10 LITROS</t>
  </si>
  <si>
    <t xml:space="preserve">27.01901</t>
  </si>
  <si>
    <t xml:space="preserve">VASSOURA NOVIÇA DE NYLON</t>
  </si>
  <si>
    <t xml:space="preserve">28.00340</t>
  </si>
  <si>
    <t xml:space="preserve">PÁ COM CABO</t>
  </si>
  <si>
    <t xml:space="preserve">LOTE 6 - LOTE 06</t>
  </si>
  <si>
    <t xml:space="preserve">13.00052</t>
  </si>
  <si>
    <t xml:space="preserve">SANITIZANTE PARA HIGIENIZAÇÃO A BASE DE CLORO PARA DESINFECÇÃO E ESTERILIZAÇÃO DE ÁGUA, FRUTAS, LEGUMES E DIVERSOS, UTILIZADO PARA ELIMINAÇÃO DE BACTÉRIAS E MICRO-ORGANISMOS. O PRODUTO DEVERÁ VIR EMBALADO INDIVIDUALMENTE EM TABLETES EFERVESCENTES DE 5 GRAMAS CADA, E REEMBALADOS EM RECIPIENTE PLÁSTICO COM TAMPA VEDANTE CONTENDO 180 UNIDADES. A CAIXA DE PAPELÃO DEVERÁ SER RESISTENTE E CONTER 3 (TRÊS) RECIPIENTES. DILUIÇÃO: 1 TABLETE DE 5G PARA 15 LITROS DE ÁGUA. COMPOSIÇÃO: DICLOROISOCIANURATO DE SÓDIO 51% E ADITIVOS 49%. EMBALAGEM: DEVERÁ CONSTAR O CÓDIGO DO PRODUTO, DATA DE FABRICAÇÃO, VALIDADE DE NO MÍNIMO 2 (DOIS) ANOS, NÚMERO DO LOTE, NÚMERO DE REGISTRO NO MS, TELEFONE DO CENTRO DE INFORMAÇÕES TOXICOLÓGICAS, NOME E CRQ DO QUÍMICO RESPONSÁVEL.</t>
  </si>
  <si>
    <t xml:space="preserve">POT</t>
  </si>
  <si>
    <t xml:space="preserve">13.00127</t>
  </si>
  <si>
    <t xml:space="preserve">Saco plástico em rolo/bobina medindo 20x60, picotado, solda lateral, contendo 360 sacos. O produto devera possuir etiqueta com dados de identificação do fabricante e marca.</t>
  </si>
  <si>
    <t xml:space="preserve">BOB</t>
  </si>
  <si>
    <t xml:space="preserve">13.00190</t>
  </si>
  <si>
    <t xml:space="preserve">SACO PLÁSTICO PARA COLETA DE AMOSTRAS DE ALIMENTOS, INDICADO PARA ANÁLISE MICROBIOLÓGICA. PRODUTO ESTERILIZADO COM TARJA E COM SISTEMA DE FECHAMENTO PARA EVITAR POSTERIOR CONTAMINAÇÃO DA AMOSTRA. MEDIDA APROX 15X35</t>
  </si>
  <si>
    <t xml:space="preserve">13.00198</t>
  </si>
  <si>
    <t xml:space="preserve">ESCOVA PARA HIGIENIZAÇÃO DE FRUTAS, VERDURAS, LEGUMES E HORTALIÇAS</t>
  </si>
  <si>
    <t xml:space="preserve">13.00256</t>
  </si>
  <si>
    <t xml:space="preserve">SACO PLASTICO EM ROLO 50*70</t>
  </si>
  <si>
    <t xml:space="preserve">27.00715</t>
  </si>
  <si>
    <t xml:space="preserve">TOUCA DESCARTAVEL TNT</t>
  </si>
  <si>
    <t xml:space="preserve">LOTE 7 - LOTE 07 </t>
  </si>
  <si>
    <t xml:space="preserve">12.00098</t>
  </si>
  <si>
    <t xml:space="preserve">Dispenser para Álcool em Gel e Sabonete Liquido 800ml</t>
  </si>
  <si>
    <t xml:space="preserve">13.00176</t>
  </si>
  <si>
    <t xml:space="preserve">DISPENSER AUTOMATICO PARA COPO DE AGUA 200ML</t>
  </si>
  <si>
    <t xml:space="preserve">13.00177</t>
  </si>
  <si>
    <t xml:space="preserve">DISPENSER PARA DESCARTE DE COPOS DE ÁGUA E CAFÉ</t>
  </si>
  <si>
    <t xml:space="preserve">13.00178</t>
  </si>
  <si>
    <t xml:space="preserve">DISPENSER PARA PAPEL TOALHA INTERFOLHADAS 2 OU 3 DOBRAS COMPATIVEL COM O PAPEL INTER FOLHADO DE 22CMX21CM, 29CMCM X 27CM X 16CM FIXAÇÃO PAREDE</t>
  </si>
  <si>
    <t xml:space="preserve">13.00196</t>
  </si>
  <si>
    <t xml:space="preserve">DISPENSER DE SABONETE LIQUIDO COM RESERVATÓRIO E TRAVA DE SEGURANÇA 800ML</t>
  </si>
  <si>
    <t xml:space="preserve">LOTE 8 - LOTE 08 </t>
  </si>
  <si>
    <t xml:space="preserve">13.00171</t>
  </si>
  <si>
    <t xml:space="preserve">BOBINA PICOTADA PLÁSTICA 40X30</t>
  </si>
  <si>
    <t xml:space="preserve">14.00014</t>
  </si>
  <si>
    <t xml:space="preserve">COADOR DE PANO PARA CAFE</t>
  </si>
  <si>
    <t xml:space="preserve">14.00101</t>
  </si>
  <si>
    <t xml:space="preserve">COLHER DESCARTÁVEL PARA REFEIÇÃO</t>
  </si>
  <si>
    <t xml:space="preserve">14.00108</t>
  </si>
  <si>
    <t xml:space="preserve">COPO TÉRMICO DE ISOPOR DESCARTÁVEL 180ML COM TAMPA</t>
  </si>
  <si>
    <t xml:space="preserve">27.00313</t>
  </si>
  <si>
    <t xml:space="preserve">GARFO DESCARTÁVEL PCT 10UNI</t>
  </si>
  <si>
    <t xml:space="preserve">27.00663</t>
  </si>
  <si>
    <t xml:space="preserve">MARMITEX DE ISOPOR265X204X43MM COM TAMPA</t>
  </si>
  <si>
    <t xml:space="preserve">27.01022</t>
  </si>
  <si>
    <t xml:space="preserve">PAPEL TOALHA P/ COZINHA 19CM X 21CM C/2</t>
  </si>
  <si>
    <t xml:space="preserve">LOTE 9 - LOTE 09 </t>
  </si>
  <si>
    <t xml:space="preserve">13.00114</t>
  </si>
  <si>
    <t xml:space="preserve">DETERGENTE ÁCIDO, TIPO "ATIVADO" OU "LIMPA BAÚ", LÍQUIDO, GALÃO DE 5 LITROS. O PRODUTO DEVERÁ POSSUIR DADOS DE IDENTIFICAÇÃO DO FABRICANTE E MARCA.</t>
  </si>
  <si>
    <t xml:space="preserve">13.00115</t>
  </si>
  <si>
    <t xml:space="preserve">DETERGENTE DESENGRAXANTE, TIPO "SOLUPAN" LÍQUIDO EM GALÃO DE 20 LITROS. O PRODUTO DEVERÁ POSSUIR DADOS DE IDENTIFICAÇÃO DO FABRICANTE E MARCA.</t>
  </si>
  <si>
    <t xml:space="preserve">13.00116</t>
  </si>
  <si>
    <t xml:space="preserve">LIMPA PNEUS, TIPO "PRETINHO", LIQUIDO EM GALÃO DE 5 LITROS. O PRODUTO DEVERÁ POSSUIR DADOS DE IDENTIFICAÇÃO DO FABRICANTE E MARCA.</t>
  </si>
  <si>
    <t xml:space="preserve">13.00212</t>
  </si>
  <si>
    <t xml:space="preserve">OLEO PEROBA 100ML</t>
  </si>
  <si>
    <t xml:space="preserve">13.00257</t>
  </si>
  <si>
    <t xml:space="preserve">SABÃO EM PASTA PARA BRILHO 500GR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true" hidden="false" outlineLevel="0" max="11" min="11" style="1" width="9.7"/>
    <col collapsed="false" customWidth="true" hidden="false" outlineLevel="0" max="12" min="12" style="4" width="10.71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A3" s="0" t="s">
        <v>2</v>
      </c>
      <c r="H3" s="2" t="s">
        <v>3</v>
      </c>
    </row>
    <row r="5" customFormat="false" ht="15.75" hidden="false" customHeight="false" outlineLevel="0" collapsed="false">
      <c r="A5" s="8" t="n">
        <v>2</v>
      </c>
      <c r="H5" s="2" t="s">
        <v>4</v>
      </c>
    </row>
    <row r="6" customFormat="false" ht="15" hidden="false" customHeight="false" outlineLevel="0" collapsed="false">
      <c r="A6" s="0" t="s">
        <v>5</v>
      </c>
      <c r="H6" s="2" t="s">
        <v>6</v>
      </c>
    </row>
    <row r="7" customFormat="false" ht="15" hidden="false" customHeight="false" outlineLevel="0" collapsed="false">
      <c r="H7" s="2" t="s">
        <v>7</v>
      </c>
      <c r="I7" s="3" t="s">
        <v>7</v>
      </c>
    </row>
    <row r="8" customFormat="false" ht="45" hidden="false" customHeight="false" outlineLevel="0" collapsed="false">
      <c r="H8" s="2" t="s">
        <v>8</v>
      </c>
      <c r="I8" s="3" t="s">
        <v>9</v>
      </c>
    </row>
    <row r="10" customFormat="false" ht="15" hidden="false" customHeight="false" outlineLevel="0" collapsed="false">
      <c r="H10" s="9" t="s">
        <v>10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1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G16" s="17"/>
      <c r="H16" s="18" t="s">
        <v>12</v>
      </c>
      <c r="I16" s="19" t="s">
        <v>13</v>
      </c>
      <c r="J16" s="19"/>
      <c r="K16" s="20" t="n">
        <f aca="false">SUM(O18:O39)</f>
        <v>0</v>
      </c>
      <c r="L16" s="21"/>
      <c r="M16" s="22"/>
      <c r="N16" s="23"/>
      <c r="O16" s="20"/>
      <c r="P16" s="22"/>
      <c r="Q16" s="24"/>
      <c r="R16" s="25"/>
      <c r="S16" s="25"/>
      <c r="T16" s="0" t="n">
        <v>1</v>
      </c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G17" s="26" t="s">
        <v>18</v>
      </c>
      <c r="H17" s="27" t="s">
        <v>19</v>
      </c>
      <c r="I17" s="28" t="s">
        <v>20</v>
      </c>
      <c r="J17" s="28" t="s">
        <v>21</v>
      </c>
      <c r="K17" s="29" t="s">
        <v>22</v>
      </c>
      <c r="L17" s="30" t="s">
        <v>23</v>
      </c>
      <c r="M17" s="31" t="s">
        <v>24</v>
      </c>
      <c r="N17" s="32"/>
      <c r="O17" s="33" t="s">
        <v>25</v>
      </c>
      <c r="P17" s="31" t="s">
        <v>26</v>
      </c>
      <c r="Q17" s="34" t="s">
        <v>27</v>
      </c>
      <c r="R17" s="25"/>
      <c r="S17" s="25" t="s">
        <v>28</v>
      </c>
    </row>
    <row r="18" customFormat="false" ht="15" hidden="false" customHeight="false" outlineLevel="0" collapsed="false">
      <c r="A18" s="0" t="n">
        <v>13</v>
      </c>
      <c r="B18" s="0" t="n">
        <v>10</v>
      </c>
      <c r="C18" s="0" t="n">
        <v>2025</v>
      </c>
      <c r="D18" s="35" t="s">
        <v>29</v>
      </c>
      <c r="G18" s="36" t="n">
        <v>1</v>
      </c>
      <c r="H18" s="37" t="s">
        <v>30</v>
      </c>
      <c r="I18" s="38" t="n">
        <v>1950</v>
      </c>
      <c r="J18" s="38" t="s">
        <v>31</v>
      </c>
      <c r="K18" s="36" t="s">
        <v>32</v>
      </c>
      <c r="L18" s="39"/>
      <c r="M18" s="40"/>
      <c r="N18" s="25"/>
      <c r="O18" s="41" t="n">
        <f aca="false">(IF(AND(J18&gt;0,J18&lt;=I18),J18,I18)*(L18+N18))</f>
        <v>0</v>
      </c>
      <c r="P18" s="40"/>
      <c r="Q18" s="40"/>
      <c r="R18" s="25"/>
      <c r="S18" s="25"/>
      <c r="T18" s="0" t="n">
        <v>1</v>
      </c>
    </row>
    <row r="19" customFormat="false" ht="258.75" hidden="false" customHeight="false" outlineLevel="0" collapsed="false">
      <c r="A19" s="0" t="n">
        <v>13</v>
      </c>
      <c r="B19" s="0" t="n">
        <v>10</v>
      </c>
      <c r="C19" s="0" t="n">
        <v>2025</v>
      </c>
      <c r="D19" s="35" t="s">
        <v>33</v>
      </c>
      <c r="G19" s="36" t="n">
        <v>2</v>
      </c>
      <c r="H19" s="37" t="s">
        <v>34</v>
      </c>
      <c r="I19" s="38" t="n">
        <v>8420</v>
      </c>
      <c r="J19" s="38" t="s">
        <v>31</v>
      </c>
      <c r="K19" s="36" t="s">
        <v>32</v>
      </c>
      <c r="L19" s="39"/>
      <c r="M19" s="40"/>
      <c r="N19" s="25"/>
      <c r="O19" s="41" t="n">
        <f aca="false">(IF(AND(J19&gt;0,J19&lt;=I19),J19,I19)*(L19+N19))</f>
        <v>0</v>
      </c>
      <c r="P19" s="40"/>
      <c r="Q19" s="40"/>
      <c r="R19" s="25"/>
      <c r="S19" s="25"/>
      <c r="T19" s="0" t="n">
        <v>1</v>
      </c>
    </row>
    <row r="20" customFormat="false" ht="258.75" hidden="false" customHeight="false" outlineLevel="0" collapsed="false">
      <c r="A20" s="0" t="n">
        <v>13</v>
      </c>
      <c r="B20" s="0" t="n">
        <v>10</v>
      </c>
      <c r="C20" s="0" t="n">
        <v>2025</v>
      </c>
      <c r="D20" s="35" t="s">
        <v>35</v>
      </c>
      <c r="G20" s="36" t="n">
        <v>3</v>
      </c>
      <c r="H20" s="37" t="s">
        <v>36</v>
      </c>
      <c r="I20" s="38" t="n">
        <v>2141</v>
      </c>
      <c r="J20" s="38" t="s">
        <v>31</v>
      </c>
      <c r="K20" s="36" t="s">
        <v>32</v>
      </c>
      <c r="L20" s="39"/>
      <c r="M20" s="40"/>
      <c r="N20" s="25"/>
      <c r="O20" s="41" t="n">
        <f aca="false">(IF(AND(J20&gt;0,J20&lt;=I20),J20,I20)*(L20+N20))</f>
        <v>0</v>
      </c>
      <c r="P20" s="40"/>
      <c r="Q20" s="40"/>
      <c r="R20" s="25"/>
      <c r="S20" s="25"/>
      <c r="T20" s="0" t="n">
        <v>1</v>
      </c>
    </row>
    <row r="21" customFormat="false" ht="67.5" hidden="false" customHeight="false" outlineLevel="0" collapsed="false">
      <c r="A21" s="0" t="n">
        <v>13</v>
      </c>
      <c r="B21" s="0" t="n">
        <v>10</v>
      </c>
      <c r="C21" s="0" t="n">
        <v>2025</v>
      </c>
      <c r="D21" s="35" t="s">
        <v>37</v>
      </c>
      <c r="G21" s="36" t="n">
        <v>4</v>
      </c>
      <c r="H21" s="37" t="s">
        <v>38</v>
      </c>
      <c r="I21" s="38" t="n">
        <v>510</v>
      </c>
      <c r="J21" s="38" t="s">
        <v>31</v>
      </c>
      <c r="K21" s="36" t="s">
        <v>32</v>
      </c>
      <c r="L21" s="39"/>
      <c r="M21" s="40"/>
      <c r="N21" s="25"/>
      <c r="O21" s="41" t="n">
        <f aca="false">(IF(AND(J21&gt;0,J21&lt;=I21),J21,I21)*(L21+N21))</f>
        <v>0</v>
      </c>
      <c r="P21" s="40"/>
      <c r="Q21" s="40"/>
      <c r="R21" s="25"/>
      <c r="S21" s="25"/>
      <c r="T21" s="0" t="n">
        <v>1</v>
      </c>
    </row>
    <row r="22" customFormat="false" ht="90" hidden="false" customHeight="false" outlineLevel="0" collapsed="false">
      <c r="A22" s="0" t="n">
        <v>13</v>
      </c>
      <c r="B22" s="0" t="n">
        <v>10</v>
      </c>
      <c r="C22" s="0" t="n">
        <v>2025</v>
      </c>
      <c r="D22" s="35" t="s">
        <v>39</v>
      </c>
      <c r="G22" s="36" t="n">
        <v>5</v>
      </c>
      <c r="H22" s="37" t="s">
        <v>40</v>
      </c>
      <c r="I22" s="38" t="n">
        <v>505</v>
      </c>
      <c r="J22" s="38" t="s">
        <v>31</v>
      </c>
      <c r="K22" s="36" t="s">
        <v>32</v>
      </c>
      <c r="L22" s="39"/>
      <c r="M22" s="40"/>
      <c r="N22" s="25"/>
      <c r="O22" s="41" t="n">
        <f aca="false">(IF(AND(J22&gt;0,J22&lt;=I22),J22,I22)*(L22+N22))</f>
        <v>0</v>
      </c>
      <c r="P22" s="40"/>
      <c r="Q22" s="40"/>
      <c r="R22" s="25"/>
      <c r="S22" s="25"/>
      <c r="T22" s="0" t="n">
        <v>1</v>
      </c>
    </row>
    <row r="23" customFormat="false" ht="90" hidden="false" customHeight="false" outlineLevel="0" collapsed="false">
      <c r="A23" s="0" t="n">
        <v>13</v>
      </c>
      <c r="B23" s="0" t="n">
        <v>10</v>
      </c>
      <c r="C23" s="0" t="n">
        <v>2025</v>
      </c>
      <c r="D23" s="35" t="s">
        <v>41</v>
      </c>
      <c r="G23" s="36" t="n">
        <v>6</v>
      </c>
      <c r="H23" s="37" t="s">
        <v>42</v>
      </c>
      <c r="I23" s="38" t="n">
        <v>1070</v>
      </c>
      <c r="J23" s="38" t="s">
        <v>43</v>
      </c>
      <c r="K23" s="36" t="s">
        <v>32</v>
      </c>
      <c r="L23" s="39"/>
      <c r="M23" s="40"/>
      <c r="N23" s="25"/>
      <c r="O23" s="41" t="n">
        <f aca="false">(IF(AND(J23&gt;0,J23&lt;=I23),J23,I23)*(L23+N23))</f>
        <v>0</v>
      </c>
      <c r="P23" s="40"/>
      <c r="Q23" s="40"/>
      <c r="R23" s="25"/>
      <c r="S23" s="25"/>
      <c r="T23" s="0" t="n">
        <v>1</v>
      </c>
    </row>
    <row r="24" customFormat="false" ht="191.25" hidden="false" customHeight="false" outlineLevel="0" collapsed="false">
      <c r="A24" s="0" t="n">
        <v>13</v>
      </c>
      <c r="B24" s="0" t="n">
        <v>10</v>
      </c>
      <c r="C24" s="0" t="n">
        <v>2025</v>
      </c>
      <c r="D24" s="35" t="s">
        <v>44</v>
      </c>
      <c r="G24" s="36" t="n">
        <v>8</v>
      </c>
      <c r="H24" s="37" t="s">
        <v>45</v>
      </c>
      <c r="I24" s="38" t="n">
        <v>5460</v>
      </c>
      <c r="J24" s="38" t="s">
        <v>46</v>
      </c>
      <c r="K24" s="36" t="s">
        <v>32</v>
      </c>
      <c r="L24" s="39"/>
      <c r="M24" s="40"/>
      <c r="N24" s="25"/>
      <c r="O24" s="41" t="n">
        <f aca="false">(IF(AND(J24&gt;0,J24&lt;=I24),J24,I24)*(L24+N24))</f>
        <v>0</v>
      </c>
      <c r="P24" s="40"/>
      <c r="Q24" s="40"/>
      <c r="R24" s="25"/>
      <c r="S24" s="25"/>
      <c r="T24" s="0" t="n">
        <v>1</v>
      </c>
    </row>
    <row r="25" customFormat="false" ht="15" hidden="false" customHeight="false" outlineLevel="0" collapsed="false">
      <c r="A25" s="0" t="n">
        <v>13</v>
      </c>
      <c r="B25" s="0" t="n">
        <v>10</v>
      </c>
      <c r="C25" s="0" t="n">
        <v>2025</v>
      </c>
      <c r="D25" s="35" t="s">
        <v>47</v>
      </c>
      <c r="G25" s="36" t="n">
        <v>9</v>
      </c>
      <c r="H25" s="37" t="s">
        <v>48</v>
      </c>
      <c r="I25" s="38" t="n">
        <v>1795</v>
      </c>
      <c r="J25" s="38" t="s">
        <v>49</v>
      </c>
      <c r="K25" s="36" t="s">
        <v>32</v>
      </c>
      <c r="L25" s="39"/>
      <c r="M25" s="40"/>
      <c r="N25" s="25"/>
      <c r="O25" s="41" t="n">
        <f aca="false">(IF(AND(J25&gt;0,J25&lt;=I25),J25,I25)*(L25+N25))</f>
        <v>0</v>
      </c>
      <c r="P25" s="40"/>
      <c r="Q25" s="40"/>
      <c r="R25" s="25"/>
      <c r="S25" s="25"/>
      <c r="T25" s="0" t="n">
        <v>1</v>
      </c>
    </row>
    <row r="26" customFormat="false" ht="56.25" hidden="false" customHeight="false" outlineLevel="0" collapsed="false">
      <c r="A26" s="0" t="n">
        <v>13</v>
      </c>
      <c r="B26" s="0" t="n">
        <v>10</v>
      </c>
      <c r="C26" s="0" t="n">
        <v>2025</v>
      </c>
      <c r="D26" s="35" t="s">
        <v>50</v>
      </c>
      <c r="G26" s="36" t="n">
        <v>10</v>
      </c>
      <c r="H26" s="37" t="s">
        <v>51</v>
      </c>
      <c r="I26" s="38" t="n">
        <v>490</v>
      </c>
      <c r="J26" s="38" t="s">
        <v>31</v>
      </c>
      <c r="K26" s="36" t="s">
        <v>32</v>
      </c>
      <c r="L26" s="39"/>
      <c r="M26" s="40"/>
      <c r="N26" s="25"/>
      <c r="O26" s="41" t="n">
        <f aca="false">(IF(AND(J26&gt;0,J26&lt;=I26),J26,I26)*(L26+N26))</f>
        <v>0</v>
      </c>
      <c r="P26" s="40"/>
      <c r="Q26" s="40"/>
      <c r="R26" s="25"/>
      <c r="S26" s="25"/>
      <c r="T26" s="0" t="n">
        <v>1</v>
      </c>
    </row>
    <row r="27" customFormat="false" ht="15" hidden="false" customHeight="false" outlineLevel="0" collapsed="false">
      <c r="A27" s="0" t="n">
        <v>13</v>
      </c>
      <c r="B27" s="0" t="n">
        <v>10</v>
      </c>
      <c r="C27" s="0" t="n">
        <v>2025</v>
      </c>
      <c r="D27" s="35" t="s">
        <v>52</v>
      </c>
      <c r="G27" s="36" t="n">
        <v>11</v>
      </c>
      <c r="H27" s="37" t="s">
        <v>53</v>
      </c>
      <c r="I27" s="38" t="n">
        <v>224</v>
      </c>
      <c r="J27" s="38" t="s">
        <v>31</v>
      </c>
      <c r="K27" s="36" t="s">
        <v>32</v>
      </c>
      <c r="L27" s="39"/>
      <c r="M27" s="40"/>
      <c r="N27" s="25"/>
      <c r="O27" s="41" t="n">
        <f aca="false">(IF(AND(J27&gt;0,J27&lt;=I27),J27,I27)*(L27+N27))</f>
        <v>0</v>
      </c>
      <c r="P27" s="40"/>
      <c r="Q27" s="40"/>
      <c r="R27" s="25"/>
      <c r="S27" s="25"/>
      <c r="T27" s="0" t="n">
        <v>1</v>
      </c>
    </row>
    <row r="28" customFormat="false" ht="45" hidden="false" customHeight="false" outlineLevel="0" collapsed="false">
      <c r="A28" s="0" t="n">
        <v>13</v>
      </c>
      <c r="B28" s="0" t="n">
        <v>10</v>
      </c>
      <c r="C28" s="0" t="n">
        <v>2025</v>
      </c>
      <c r="D28" s="35" t="s">
        <v>54</v>
      </c>
      <c r="G28" s="36" t="n">
        <v>12</v>
      </c>
      <c r="H28" s="37" t="s">
        <v>55</v>
      </c>
      <c r="I28" s="38" t="n">
        <v>4450</v>
      </c>
      <c r="J28" s="38" t="s">
        <v>49</v>
      </c>
      <c r="K28" s="36" t="s">
        <v>32</v>
      </c>
      <c r="L28" s="39"/>
      <c r="M28" s="40"/>
      <c r="N28" s="25"/>
      <c r="O28" s="41" t="n">
        <f aca="false">(IF(AND(J28&gt;0,J28&lt;=I28),J28,I28)*(L28+N28))</f>
        <v>0</v>
      </c>
      <c r="P28" s="40"/>
      <c r="Q28" s="40"/>
      <c r="R28" s="25"/>
      <c r="S28" s="25"/>
      <c r="T28" s="0" t="n">
        <v>1</v>
      </c>
    </row>
    <row r="29" customFormat="false" ht="15" hidden="false" customHeight="false" outlineLevel="0" collapsed="false">
      <c r="A29" s="0" t="n">
        <v>13</v>
      </c>
      <c r="B29" s="0" t="n">
        <v>10</v>
      </c>
      <c r="C29" s="0" t="n">
        <v>2025</v>
      </c>
      <c r="D29" s="35" t="s">
        <v>56</v>
      </c>
      <c r="G29" s="36" t="n">
        <v>13</v>
      </c>
      <c r="H29" s="37" t="s">
        <v>57</v>
      </c>
      <c r="I29" s="38" t="n">
        <v>794</v>
      </c>
      <c r="J29" s="38" t="s">
        <v>58</v>
      </c>
      <c r="K29" s="36" t="s">
        <v>32</v>
      </c>
      <c r="L29" s="39"/>
      <c r="M29" s="40"/>
      <c r="N29" s="25"/>
      <c r="O29" s="41" t="n">
        <f aca="false">(IF(AND(J29&gt;0,J29&lt;=I29),J29,I29)*(L29+N29))</f>
        <v>0</v>
      </c>
      <c r="P29" s="40"/>
      <c r="Q29" s="40"/>
      <c r="R29" s="25"/>
      <c r="S29" s="25"/>
      <c r="T29" s="0" t="n">
        <v>1</v>
      </c>
    </row>
    <row r="30" customFormat="false" ht="15" hidden="false" customHeight="false" outlineLevel="0" collapsed="false">
      <c r="A30" s="0" t="n">
        <v>13</v>
      </c>
      <c r="B30" s="0" t="n">
        <v>10</v>
      </c>
      <c r="C30" s="0" t="n">
        <v>2025</v>
      </c>
      <c r="D30" s="35" t="s">
        <v>59</v>
      </c>
      <c r="G30" s="36" t="n">
        <v>14</v>
      </c>
      <c r="H30" s="37" t="s">
        <v>60</v>
      </c>
      <c r="I30" s="38" t="n">
        <v>2254</v>
      </c>
      <c r="J30" s="38" t="s">
        <v>58</v>
      </c>
      <c r="K30" s="36" t="s">
        <v>32</v>
      </c>
      <c r="L30" s="39"/>
      <c r="M30" s="40"/>
      <c r="N30" s="25"/>
      <c r="O30" s="41" t="n">
        <f aca="false">(IF(AND(J30&gt;0,J30&lt;=I30),J30,I30)*(L30+N30))</f>
        <v>0</v>
      </c>
      <c r="P30" s="40"/>
      <c r="Q30" s="40"/>
      <c r="R30" s="25"/>
      <c r="S30" s="25"/>
      <c r="T30" s="0" t="n">
        <v>1</v>
      </c>
    </row>
    <row r="31" customFormat="false" ht="15" hidden="false" customHeight="false" outlineLevel="0" collapsed="false">
      <c r="A31" s="0" t="n">
        <v>13</v>
      </c>
      <c r="B31" s="0" t="n">
        <v>10</v>
      </c>
      <c r="C31" s="0" t="n">
        <v>2025</v>
      </c>
      <c r="D31" s="35" t="s">
        <v>61</v>
      </c>
      <c r="G31" s="36" t="n">
        <v>15</v>
      </c>
      <c r="H31" s="37" t="s">
        <v>62</v>
      </c>
      <c r="I31" s="38" t="n">
        <v>2447</v>
      </c>
      <c r="J31" s="38" t="s">
        <v>58</v>
      </c>
      <c r="K31" s="36" t="s">
        <v>32</v>
      </c>
      <c r="L31" s="39"/>
      <c r="M31" s="40"/>
      <c r="N31" s="25"/>
      <c r="O31" s="41" t="n">
        <f aca="false">(IF(AND(J31&gt;0,J31&lt;=I31),J31,I31)*(L31+N31))</f>
        <v>0</v>
      </c>
      <c r="P31" s="40"/>
      <c r="Q31" s="40"/>
      <c r="R31" s="25"/>
      <c r="S31" s="25"/>
      <c r="T31" s="0" t="n">
        <v>1</v>
      </c>
    </row>
    <row r="32" customFormat="false" ht="15" hidden="false" customHeight="false" outlineLevel="0" collapsed="false">
      <c r="A32" s="0" t="n">
        <v>13</v>
      </c>
      <c r="B32" s="0" t="n">
        <v>10</v>
      </c>
      <c r="C32" s="0" t="n">
        <v>2025</v>
      </c>
      <c r="D32" s="35" t="s">
        <v>63</v>
      </c>
      <c r="G32" s="36" t="n">
        <v>16</v>
      </c>
      <c r="H32" s="37" t="s">
        <v>64</v>
      </c>
      <c r="I32" s="38" t="n">
        <v>12880</v>
      </c>
      <c r="J32" s="38" t="s">
        <v>65</v>
      </c>
      <c r="K32" s="36" t="s">
        <v>32</v>
      </c>
      <c r="L32" s="39"/>
      <c r="M32" s="40"/>
      <c r="N32" s="25"/>
      <c r="O32" s="41" t="n">
        <f aca="false">(IF(AND(J32&gt;0,J32&lt;=I32),J32,I32)*(L32+N32))</f>
        <v>0</v>
      </c>
      <c r="P32" s="40"/>
      <c r="Q32" s="40"/>
      <c r="R32" s="25"/>
      <c r="S32" s="25"/>
      <c r="T32" s="0" t="n">
        <v>1</v>
      </c>
    </row>
    <row r="33" customFormat="false" ht="15" hidden="false" customHeight="false" outlineLevel="0" collapsed="false">
      <c r="A33" s="0" t="n">
        <v>13</v>
      </c>
      <c r="B33" s="0" t="n">
        <v>10</v>
      </c>
      <c r="C33" s="0" t="n">
        <v>2025</v>
      </c>
      <c r="D33" s="35" t="s">
        <v>66</v>
      </c>
      <c r="G33" s="36" t="n">
        <v>17</v>
      </c>
      <c r="H33" s="37" t="s">
        <v>67</v>
      </c>
      <c r="I33" s="38" t="n">
        <v>630</v>
      </c>
      <c r="J33" s="38" t="s">
        <v>43</v>
      </c>
      <c r="K33" s="36" t="s">
        <v>32</v>
      </c>
      <c r="L33" s="39"/>
      <c r="M33" s="40"/>
      <c r="N33" s="25"/>
      <c r="O33" s="41" t="n">
        <f aca="false">(IF(AND(J33&gt;0,J33&lt;=I33),J33,I33)*(L33+N33))</f>
        <v>0</v>
      </c>
      <c r="P33" s="40"/>
      <c r="Q33" s="40"/>
      <c r="R33" s="25"/>
      <c r="S33" s="25"/>
      <c r="T33" s="0" t="n">
        <v>1</v>
      </c>
    </row>
    <row r="34" customFormat="false" ht="15" hidden="false" customHeight="false" outlineLevel="0" collapsed="false">
      <c r="A34" s="0" t="n">
        <v>13</v>
      </c>
      <c r="B34" s="0" t="n">
        <v>10</v>
      </c>
      <c r="C34" s="0" t="n">
        <v>2025</v>
      </c>
      <c r="D34" s="35" t="s">
        <v>68</v>
      </c>
      <c r="G34" s="36" t="n">
        <v>18</v>
      </c>
      <c r="H34" s="37" t="s">
        <v>69</v>
      </c>
      <c r="I34" s="38" t="n">
        <v>1140</v>
      </c>
      <c r="J34" s="38" t="s">
        <v>31</v>
      </c>
      <c r="K34" s="36" t="s">
        <v>32</v>
      </c>
      <c r="L34" s="39"/>
      <c r="M34" s="40"/>
      <c r="N34" s="25"/>
      <c r="O34" s="41" t="n">
        <f aca="false">(IF(AND(J34&gt;0,J34&lt;=I34),J34,I34)*(L34+N34))</f>
        <v>0</v>
      </c>
      <c r="P34" s="40"/>
      <c r="Q34" s="40"/>
      <c r="R34" s="25"/>
      <c r="S34" s="25"/>
      <c r="T34" s="0" t="n">
        <v>1</v>
      </c>
    </row>
    <row r="35" customFormat="false" ht="15" hidden="false" customHeight="false" outlineLevel="0" collapsed="false">
      <c r="A35" s="0" t="n">
        <v>13</v>
      </c>
      <c r="B35" s="0" t="n">
        <v>10</v>
      </c>
      <c r="C35" s="0" t="n">
        <v>2025</v>
      </c>
      <c r="D35" s="35" t="s">
        <v>70</v>
      </c>
      <c r="G35" s="36" t="n">
        <v>19</v>
      </c>
      <c r="H35" s="37" t="s">
        <v>71</v>
      </c>
      <c r="I35" s="38" t="n">
        <v>140</v>
      </c>
      <c r="J35" s="38" t="s">
        <v>43</v>
      </c>
      <c r="K35" s="36" t="s">
        <v>32</v>
      </c>
      <c r="L35" s="39"/>
      <c r="M35" s="40"/>
      <c r="N35" s="25"/>
      <c r="O35" s="41" t="n">
        <f aca="false">(IF(AND(J35&gt;0,J35&lt;=I35),J35,I35)*(L35+N35))</f>
        <v>0</v>
      </c>
      <c r="P35" s="40"/>
      <c r="Q35" s="40"/>
      <c r="R35" s="25"/>
      <c r="S35" s="25"/>
      <c r="T35" s="0" t="n">
        <v>1</v>
      </c>
    </row>
    <row r="36" customFormat="false" ht="15" hidden="false" customHeight="false" outlineLevel="0" collapsed="false">
      <c r="A36" s="0" t="n">
        <v>13</v>
      </c>
      <c r="B36" s="0" t="n">
        <v>10</v>
      </c>
      <c r="C36" s="0" t="n">
        <v>2025</v>
      </c>
      <c r="D36" s="35" t="s">
        <v>72</v>
      </c>
      <c r="G36" s="36" t="n">
        <v>20</v>
      </c>
      <c r="H36" s="37" t="s">
        <v>73</v>
      </c>
      <c r="I36" s="38" t="n">
        <v>1808</v>
      </c>
      <c r="J36" s="38" t="s">
        <v>43</v>
      </c>
      <c r="K36" s="36" t="s">
        <v>32</v>
      </c>
      <c r="L36" s="39"/>
      <c r="M36" s="40"/>
      <c r="N36" s="25"/>
      <c r="O36" s="41" t="n">
        <f aca="false">(IF(AND(J36&gt;0,J36&lt;=I36),J36,I36)*(L36+N36))</f>
        <v>0</v>
      </c>
      <c r="P36" s="40"/>
      <c r="Q36" s="40"/>
      <c r="R36" s="25"/>
      <c r="S36" s="25"/>
      <c r="T36" s="0" t="n">
        <v>1</v>
      </c>
    </row>
    <row r="37" customFormat="false" ht="22.5" hidden="false" customHeight="false" outlineLevel="0" collapsed="false">
      <c r="A37" s="0" t="n">
        <v>13</v>
      </c>
      <c r="B37" s="0" t="n">
        <v>10</v>
      </c>
      <c r="C37" s="0" t="n">
        <v>2025</v>
      </c>
      <c r="D37" s="35" t="s">
        <v>74</v>
      </c>
      <c r="G37" s="36" t="n">
        <v>21</v>
      </c>
      <c r="H37" s="37" t="s">
        <v>75</v>
      </c>
      <c r="I37" s="38" t="n">
        <v>1450</v>
      </c>
      <c r="J37" s="38" t="s">
        <v>43</v>
      </c>
      <c r="K37" s="36" t="s">
        <v>32</v>
      </c>
      <c r="L37" s="39"/>
      <c r="M37" s="40"/>
      <c r="N37" s="25"/>
      <c r="O37" s="41" t="n">
        <f aca="false">(IF(AND(J37&gt;0,J37&lt;=I37),J37,I37)*(L37+N37))</f>
        <v>0</v>
      </c>
      <c r="P37" s="40"/>
      <c r="Q37" s="40"/>
      <c r="R37" s="25"/>
      <c r="S37" s="25"/>
      <c r="T37" s="0" t="n">
        <v>1</v>
      </c>
    </row>
    <row r="38" customFormat="false" ht="15" hidden="false" customHeight="false" outlineLevel="0" collapsed="false">
      <c r="A38" s="0" t="n">
        <v>13</v>
      </c>
      <c r="B38" s="0" t="n">
        <v>10</v>
      </c>
      <c r="C38" s="0" t="n">
        <v>2025</v>
      </c>
      <c r="D38" s="35" t="s">
        <v>76</v>
      </c>
      <c r="G38" s="36" t="n">
        <v>28</v>
      </c>
      <c r="H38" s="37" t="s">
        <v>77</v>
      </c>
      <c r="I38" s="38" t="n">
        <v>900</v>
      </c>
      <c r="J38" s="38" t="s">
        <v>78</v>
      </c>
      <c r="K38" s="36" t="s">
        <v>32</v>
      </c>
      <c r="L38" s="39"/>
      <c r="M38" s="40"/>
      <c r="N38" s="25"/>
      <c r="O38" s="41" t="n">
        <f aca="false">(IF(AND(J38&gt;0,J38&lt;=I38),J38,I38)*(L38+N38))</f>
        <v>0</v>
      </c>
      <c r="P38" s="40"/>
      <c r="Q38" s="40"/>
      <c r="R38" s="25"/>
      <c r="S38" s="25"/>
      <c r="T38" s="0" t="n">
        <v>1</v>
      </c>
    </row>
    <row r="39" customFormat="false" ht="15" hidden="false" customHeight="false" outlineLevel="0" collapsed="false">
      <c r="A39" s="0" t="n">
        <v>13</v>
      </c>
      <c r="B39" s="0" t="n">
        <v>10</v>
      </c>
      <c r="C39" s="0" t="n">
        <v>2025</v>
      </c>
      <c r="D39" s="35" t="s">
        <v>79</v>
      </c>
      <c r="G39" s="36" t="n">
        <v>31</v>
      </c>
      <c r="H39" s="37" t="s">
        <v>80</v>
      </c>
      <c r="I39" s="38" t="n">
        <v>380</v>
      </c>
      <c r="J39" s="38" t="s">
        <v>58</v>
      </c>
      <c r="K39" s="36" t="s">
        <v>32</v>
      </c>
      <c r="L39" s="39"/>
      <c r="M39" s="40"/>
      <c r="N39" s="25"/>
      <c r="O39" s="41" t="n">
        <f aca="false">(IF(AND(J39&gt;0,J39&lt;=I39),J39,I39)*(L39+N39))</f>
        <v>0</v>
      </c>
      <c r="P39" s="40"/>
      <c r="Q39" s="40"/>
      <c r="R39" s="25"/>
      <c r="S39" s="25"/>
      <c r="T39" s="0" t="n">
        <v>1</v>
      </c>
    </row>
    <row r="40" customFormat="false" ht="15" hidden="false" customHeight="false" outlineLevel="0" collapsed="false">
      <c r="G40" s="17"/>
      <c r="H40" s="18" t="s">
        <v>81</v>
      </c>
      <c r="I40" s="19" t="s">
        <v>13</v>
      </c>
      <c r="J40" s="19"/>
      <c r="K40" s="20" t="n">
        <f aca="false">SUM(O42:O45)</f>
        <v>0</v>
      </c>
      <c r="L40" s="21"/>
      <c r="M40" s="22"/>
      <c r="N40" s="23"/>
      <c r="O40" s="42"/>
      <c r="P40" s="22"/>
      <c r="Q40" s="24"/>
      <c r="R40" s="25"/>
      <c r="S40" s="25"/>
      <c r="T40" s="0" t="n">
        <v>2</v>
      </c>
    </row>
    <row r="41" customFormat="false" ht="15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17</v>
      </c>
      <c r="G41" s="26" t="s">
        <v>18</v>
      </c>
      <c r="H41" s="27" t="s">
        <v>19</v>
      </c>
      <c r="I41" s="28" t="s">
        <v>20</v>
      </c>
      <c r="J41" s="28" t="s">
        <v>21</v>
      </c>
      <c r="K41" s="29" t="s">
        <v>22</v>
      </c>
      <c r="L41" s="30" t="s">
        <v>23</v>
      </c>
      <c r="M41" s="31" t="s">
        <v>24</v>
      </c>
      <c r="N41" s="32"/>
      <c r="O41" s="33" t="s">
        <v>25</v>
      </c>
      <c r="P41" s="31" t="s">
        <v>26</v>
      </c>
      <c r="Q41" s="34" t="s">
        <v>27</v>
      </c>
      <c r="R41" s="25"/>
      <c r="S41" s="25" t="s">
        <v>28</v>
      </c>
    </row>
    <row r="42" customFormat="false" ht="225" hidden="false" customHeight="false" outlineLevel="0" collapsed="false">
      <c r="A42" s="0" t="n">
        <v>13</v>
      </c>
      <c r="B42" s="0" t="n">
        <v>10</v>
      </c>
      <c r="C42" s="0" t="n">
        <v>2025</v>
      </c>
      <c r="D42" s="35" t="s">
        <v>82</v>
      </c>
      <c r="G42" s="36" t="n">
        <v>7</v>
      </c>
      <c r="H42" s="37" t="s">
        <v>83</v>
      </c>
      <c r="I42" s="38" t="n">
        <v>4000</v>
      </c>
      <c r="J42" s="38" t="s">
        <v>84</v>
      </c>
      <c r="K42" s="36" t="s">
        <v>32</v>
      </c>
      <c r="L42" s="39"/>
      <c r="M42" s="40"/>
      <c r="N42" s="25"/>
      <c r="O42" s="41" t="n">
        <f aca="false">(IF(AND(J42&gt;0,J42&lt;=I42),J42,I42)*(L42+N42))</f>
        <v>0</v>
      </c>
      <c r="P42" s="40"/>
      <c r="Q42" s="40"/>
      <c r="R42" s="25"/>
      <c r="S42" s="25"/>
      <c r="T42" s="0" t="n">
        <v>2</v>
      </c>
    </row>
    <row r="43" customFormat="false" ht="22.5" hidden="false" customHeight="false" outlineLevel="0" collapsed="false">
      <c r="A43" s="0" t="n">
        <v>13</v>
      </c>
      <c r="B43" s="0" t="n">
        <v>10</v>
      </c>
      <c r="C43" s="0" t="n">
        <v>2025</v>
      </c>
      <c r="D43" s="35" t="s">
        <v>85</v>
      </c>
      <c r="G43" s="36" t="n">
        <v>27</v>
      </c>
      <c r="H43" s="37" t="s">
        <v>86</v>
      </c>
      <c r="I43" s="38" t="n">
        <v>4310</v>
      </c>
      <c r="J43" s="38" t="s">
        <v>84</v>
      </c>
      <c r="K43" s="36" t="s">
        <v>32</v>
      </c>
      <c r="L43" s="39"/>
      <c r="M43" s="40"/>
      <c r="N43" s="25"/>
      <c r="O43" s="41" t="n">
        <f aca="false">(IF(AND(J43&gt;0,J43&lt;=I43),J43,I43)*(L43+N43))</f>
        <v>0</v>
      </c>
      <c r="P43" s="40"/>
      <c r="Q43" s="40"/>
      <c r="R43" s="25"/>
      <c r="S43" s="25"/>
      <c r="T43" s="0" t="n">
        <v>2</v>
      </c>
    </row>
    <row r="44" customFormat="false" ht="15" hidden="false" customHeight="false" outlineLevel="0" collapsed="false">
      <c r="A44" s="0" t="n">
        <v>13</v>
      </c>
      <c r="B44" s="0" t="n">
        <v>10</v>
      </c>
      <c r="C44" s="0" t="n">
        <v>2025</v>
      </c>
      <c r="D44" s="35" t="s">
        <v>87</v>
      </c>
      <c r="G44" s="36" t="n">
        <v>29</v>
      </c>
      <c r="H44" s="37" t="s">
        <v>88</v>
      </c>
      <c r="I44" s="38" t="n">
        <v>9410</v>
      </c>
      <c r="J44" s="38" t="s">
        <v>84</v>
      </c>
      <c r="K44" s="36" t="s">
        <v>32</v>
      </c>
      <c r="L44" s="39"/>
      <c r="M44" s="40"/>
      <c r="N44" s="25"/>
      <c r="O44" s="41" t="n">
        <f aca="false">(IF(AND(J44&gt;0,J44&lt;=I44),J44,I44)*(L44+N44))</f>
        <v>0</v>
      </c>
      <c r="P44" s="40"/>
      <c r="Q44" s="40"/>
      <c r="R44" s="25"/>
      <c r="S44" s="25"/>
      <c r="T44" s="0" t="n">
        <v>2</v>
      </c>
    </row>
    <row r="45" customFormat="false" ht="22.5" hidden="false" customHeight="false" outlineLevel="0" collapsed="false">
      <c r="A45" s="0" t="n">
        <v>13</v>
      </c>
      <c r="B45" s="0" t="n">
        <v>10</v>
      </c>
      <c r="C45" s="0" t="n">
        <v>2025</v>
      </c>
      <c r="D45" s="35" t="s">
        <v>89</v>
      </c>
      <c r="G45" s="36" t="n">
        <v>30</v>
      </c>
      <c r="H45" s="37" t="s">
        <v>90</v>
      </c>
      <c r="I45" s="38" t="n">
        <v>2500</v>
      </c>
      <c r="J45" s="38" t="s">
        <v>84</v>
      </c>
      <c r="K45" s="36" t="s">
        <v>32</v>
      </c>
      <c r="L45" s="39"/>
      <c r="M45" s="40"/>
      <c r="N45" s="25"/>
      <c r="O45" s="41" t="n">
        <f aca="false">(IF(AND(J45&gt;0,J45&lt;=I45),J45,I45)*(L45+N45))</f>
        <v>0</v>
      </c>
      <c r="P45" s="40"/>
      <c r="Q45" s="40"/>
      <c r="R45" s="25"/>
      <c r="S45" s="25"/>
      <c r="T45" s="0" t="n">
        <v>2</v>
      </c>
    </row>
    <row r="46" customFormat="false" ht="15" hidden="false" customHeight="false" outlineLevel="0" collapsed="false">
      <c r="G46" s="17"/>
      <c r="H46" s="18" t="s">
        <v>91</v>
      </c>
      <c r="I46" s="19" t="s">
        <v>13</v>
      </c>
      <c r="J46" s="19"/>
      <c r="K46" s="20" t="n">
        <f aca="false">SUM(O48:O49)</f>
        <v>0</v>
      </c>
      <c r="L46" s="21"/>
      <c r="M46" s="22"/>
      <c r="N46" s="23"/>
      <c r="O46" s="42"/>
      <c r="P46" s="22"/>
      <c r="Q46" s="24"/>
      <c r="R46" s="25"/>
      <c r="S46" s="25"/>
      <c r="T46" s="0" t="n">
        <v>3</v>
      </c>
    </row>
    <row r="47" customFormat="false" ht="15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17</v>
      </c>
      <c r="G47" s="26" t="s">
        <v>18</v>
      </c>
      <c r="H47" s="27" t="s">
        <v>19</v>
      </c>
      <c r="I47" s="28" t="s">
        <v>20</v>
      </c>
      <c r="J47" s="28" t="s">
        <v>21</v>
      </c>
      <c r="K47" s="29" t="s">
        <v>22</v>
      </c>
      <c r="L47" s="30" t="s">
        <v>23</v>
      </c>
      <c r="M47" s="31" t="s">
        <v>24</v>
      </c>
      <c r="N47" s="32"/>
      <c r="O47" s="33" t="s">
        <v>25</v>
      </c>
      <c r="P47" s="31" t="s">
        <v>26</v>
      </c>
      <c r="Q47" s="34" t="s">
        <v>27</v>
      </c>
      <c r="R47" s="25"/>
      <c r="S47" s="25" t="s">
        <v>28</v>
      </c>
    </row>
    <row r="48" customFormat="false" ht="15" hidden="false" customHeight="false" outlineLevel="0" collapsed="false">
      <c r="A48" s="0" t="n">
        <v>13</v>
      </c>
      <c r="B48" s="0" t="n">
        <v>10</v>
      </c>
      <c r="C48" s="0" t="n">
        <v>2025</v>
      </c>
      <c r="D48" s="35" t="s">
        <v>92</v>
      </c>
      <c r="G48" s="36" t="n">
        <v>32</v>
      </c>
      <c r="H48" s="37" t="s">
        <v>93</v>
      </c>
      <c r="I48" s="38" t="n">
        <v>71000</v>
      </c>
      <c r="J48" s="38" t="s">
        <v>78</v>
      </c>
      <c r="K48" s="36" t="s">
        <v>32</v>
      </c>
      <c r="L48" s="39"/>
      <c r="M48" s="40"/>
      <c r="N48" s="25"/>
      <c r="O48" s="41" t="n">
        <f aca="false">(IF(AND(J48&gt;0,J48&lt;=I48),J48,I48)*(L48+N48))</f>
        <v>0</v>
      </c>
      <c r="P48" s="40"/>
      <c r="Q48" s="40"/>
      <c r="R48" s="25"/>
      <c r="S48" s="25"/>
      <c r="T48" s="0" t="n">
        <v>3</v>
      </c>
    </row>
    <row r="49" customFormat="false" ht="15" hidden="false" customHeight="false" outlineLevel="0" collapsed="false">
      <c r="A49" s="0" t="n">
        <v>13</v>
      </c>
      <c r="B49" s="0" t="n">
        <v>10</v>
      </c>
      <c r="C49" s="0" t="n">
        <v>2025</v>
      </c>
      <c r="D49" s="35" t="s">
        <v>94</v>
      </c>
      <c r="G49" s="36" t="n">
        <v>33</v>
      </c>
      <c r="H49" s="37" t="s">
        <v>95</v>
      </c>
      <c r="I49" s="38" t="n">
        <v>76000</v>
      </c>
      <c r="J49" s="38" t="s">
        <v>78</v>
      </c>
      <c r="K49" s="36" t="s">
        <v>32</v>
      </c>
      <c r="L49" s="39"/>
      <c r="M49" s="40"/>
      <c r="N49" s="25"/>
      <c r="O49" s="41" t="n">
        <f aca="false">(IF(AND(J49&gt;0,J49&lt;=I49),J49,I49)*(L49+N49))</f>
        <v>0</v>
      </c>
      <c r="P49" s="40"/>
      <c r="Q49" s="40"/>
      <c r="R49" s="25"/>
      <c r="S49" s="25"/>
      <c r="T49" s="0" t="n">
        <v>3</v>
      </c>
    </row>
    <row r="50" customFormat="false" ht="15" hidden="false" customHeight="false" outlineLevel="0" collapsed="false">
      <c r="G50" s="17"/>
      <c r="H50" s="18" t="s">
        <v>96</v>
      </c>
      <c r="I50" s="19" t="s">
        <v>13</v>
      </c>
      <c r="J50" s="19"/>
      <c r="K50" s="20" t="n">
        <f aca="false">SUM(O52:O56)</f>
        <v>0</v>
      </c>
      <c r="L50" s="21"/>
      <c r="M50" s="22"/>
      <c r="N50" s="23"/>
      <c r="O50" s="42"/>
      <c r="P50" s="22"/>
      <c r="Q50" s="24"/>
      <c r="R50" s="25"/>
      <c r="S50" s="25"/>
      <c r="T50" s="0" t="n">
        <v>4</v>
      </c>
    </row>
    <row r="51" customFormat="false" ht="15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17</v>
      </c>
      <c r="G51" s="26" t="s">
        <v>18</v>
      </c>
      <c r="H51" s="27" t="s">
        <v>19</v>
      </c>
      <c r="I51" s="28" t="s">
        <v>20</v>
      </c>
      <c r="J51" s="28" t="s">
        <v>21</v>
      </c>
      <c r="K51" s="29" t="s">
        <v>22</v>
      </c>
      <c r="L51" s="30" t="s">
        <v>23</v>
      </c>
      <c r="M51" s="31" t="s">
        <v>24</v>
      </c>
      <c r="N51" s="32"/>
      <c r="O51" s="33" t="s">
        <v>25</v>
      </c>
      <c r="P51" s="31" t="s">
        <v>26</v>
      </c>
      <c r="Q51" s="34" t="s">
        <v>27</v>
      </c>
      <c r="R51" s="25"/>
      <c r="S51" s="25" t="s">
        <v>28</v>
      </c>
    </row>
    <row r="52" customFormat="false" ht="15" hidden="false" customHeight="false" outlineLevel="0" collapsed="false">
      <c r="A52" s="0" t="n">
        <v>13</v>
      </c>
      <c r="B52" s="0" t="n">
        <v>10</v>
      </c>
      <c r="C52" s="0" t="n">
        <v>2025</v>
      </c>
      <c r="D52" s="35" t="s">
        <v>97</v>
      </c>
      <c r="G52" s="36" t="n">
        <v>22</v>
      </c>
      <c r="H52" s="37" t="s">
        <v>98</v>
      </c>
      <c r="I52" s="38" t="n">
        <v>2150</v>
      </c>
      <c r="J52" s="38" t="s">
        <v>78</v>
      </c>
      <c r="K52" s="36" t="s">
        <v>32</v>
      </c>
      <c r="L52" s="39"/>
      <c r="M52" s="40"/>
      <c r="N52" s="25"/>
      <c r="O52" s="41" t="n">
        <f aca="false">(IF(AND(J52&gt;0,J52&lt;=I52),J52,I52)*(L52+N52))</f>
        <v>0</v>
      </c>
      <c r="P52" s="40"/>
      <c r="Q52" s="40"/>
      <c r="R52" s="25"/>
      <c r="S52" s="25"/>
      <c r="T52" s="0" t="n">
        <v>4</v>
      </c>
    </row>
    <row r="53" customFormat="false" ht="22.5" hidden="false" customHeight="false" outlineLevel="0" collapsed="false">
      <c r="A53" s="0" t="n">
        <v>13</v>
      </c>
      <c r="B53" s="0" t="n">
        <v>10</v>
      </c>
      <c r="C53" s="0" t="n">
        <v>2025</v>
      </c>
      <c r="D53" s="35" t="s">
        <v>99</v>
      </c>
      <c r="G53" s="36" t="n">
        <v>23</v>
      </c>
      <c r="H53" s="37" t="s">
        <v>100</v>
      </c>
      <c r="I53" s="38" t="n">
        <v>3500</v>
      </c>
      <c r="J53" s="38" t="s">
        <v>78</v>
      </c>
      <c r="K53" s="36" t="s">
        <v>32</v>
      </c>
      <c r="L53" s="39"/>
      <c r="M53" s="40"/>
      <c r="N53" s="25"/>
      <c r="O53" s="41" t="n">
        <f aca="false">(IF(AND(J53&gt;0,J53&lt;=I53),J53,I53)*(L53+N53))</f>
        <v>0</v>
      </c>
      <c r="P53" s="40"/>
      <c r="Q53" s="40"/>
      <c r="R53" s="25"/>
      <c r="S53" s="25"/>
      <c r="T53" s="0" t="n">
        <v>4</v>
      </c>
    </row>
    <row r="54" customFormat="false" ht="15" hidden="false" customHeight="false" outlineLevel="0" collapsed="false">
      <c r="A54" s="0" t="n">
        <v>13</v>
      </c>
      <c r="B54" s="0" t="n">
        <v>10</v>
      </c>
      <c r="C54" s="0" t="n">
        <v>2025</v>
      </c>
      <c r="D54" s="35" t="s">
        <v>101</v>
      </c>
      <c r="G54" s="36" t="n">
        <v>24</v>
      </c>
      <c r="H54" s="37" t="s">
        <v>102</v>
      </c>
      <c r="I54" s="38" t="n">
        <v>3550</v>
      </c>
      <c r="J54" s="38" t="s">
        <v>78</v>
      </c>
      <c r="K54" s="36" t="s">
        <v>32</v>
      </c>
      <c r="L54" s="39"/>
      <c r="M54" s="40"/>
      <c r="N54" s="25"/>
      <c r="O54" s="41" t="n">
        <f aca="false">(IF(AND(J54&gt;0,J54&lt;=I54),J54,I54)*(L54+N54))</f>
        <v>0</v>
      </c>
      <c r="P54" s="40"/>
      <c r="Q54" s="40"/>
      <c r="R54" s="25"/>
      <c r="S54" s="25"/>
      <c r="T54" s="0" t="n">
        <v>4</v>
      </c>
    </row>
    <row r="55" customFormat="false" ht="15" hidden="false" customHeight="false" outlineLevel="0" collapsed="false">
      <c r="A55" s="0" t="n">
        <v>13</v>
      </c>
      <c r="B55" s="0" t="n">
        <v>10</v>
      </c>
      <c r="C55" s="0" t="n">
        <v>2025</v>
      </c>
      <c r="D55" s="35" t="s">
        <v>103</v>
      </c>
      <c r="G55" s="36" t="n">
        <v>25</v>
      </c>
      <c r="H55" s="37" t="s">
        <v>104</v>
      </c>
      <c r="I55" s="38" t="n">
        <v>3270</v>
      </c>
      <c r="J55" s="38" t="s">
        <v>78</v>
      </c>
      <c r="K55" s="36" t="s">
        <v>32</v>
      </c>
      <c r="L55" s="39"/>
      <c r="M55" s="40"/>
      <c r="N55" s="25"/>
      <c r="O55" s="41" t="n">
        <f aca="false">(IF(AND(J55&gt;0,J55&lt;=I55),J55,I55)*(L55+N55))</f>
        <v>0</v>
      </c>
      <c r="P55" s="40"/>
      <c r="Q55" s="40"/>
      <c r="R55" s="25"/>
      <c r="S55" s="25"/>
      <c r="T55" s="0" t="n">
        <v>4</v>
      </c>
    </row>
    <row r="56" customFormat="false" ht="22.5" hidden="false" customHeight="false" outlineLevel="0" collapsed="false">
      <c r="A56" s="0" t="n">
        <v>13</v>
      </c>
      <c r="B56" s="0" t="n">
        <v>10</v>
      </c>
      <c r="C56" s="0" t="n">
        <v>2025</v>
      </c>
      <c r="D56" s="35" t="s">
        <v>105</v>
      </c>
      <c r="G56" s="36" t="n">
        <v>26</v>
      </c>
      <c r="H56" s="37" t="s">
        <v>106</v>
      </c>
      <c r="I56" s="38" t="n">
        <v>25</v>
      </c>
      <c r="J56" s="38" t="s">
        <v>78</v>
      </c>
      <c r="K56" s="36" t="s">
        <v>32</v>
      </c>
      <c r="L56" s="39"/>
      <c r="M56" s="40"/>
      <c r="N56" s="25"/>
      <c r="O56" s="41" t="n">
        <f aca="false">(IF(AND(J56&gt;0,J56&lt;=I56),J56,I56)*(L56+N56))</f>
        <v>0</v>
      </c>
      <c r="P56" s="40"/>
      <c r="Q56" s="40"/>
      <c r="R56" s="25"/>
      <c r="S56" s="25"/>
      <c r="T56" s="0" t="n">
        <v>4</v>
      </c>
    </row>
    <row r="57" customFormat="false" ht="15" hidden="false" customHeight="false" outlineLevel="0" collapsed="false">
      <c r="G57" s="17"/>
      <c r="H57" s="18" t="s">
        <v>107</v>
      </c>
      <c r="I57" s="19" t="s">
        <v>13</v>
      </c>
      <c r="J57" s="19"/>
      <c r="K57" s="20" t="n">
        <f aca="false">SUM(O59:O100)</f>
        <v>0</v>
      </c>
      <c r="L57" s="21"/>
      <c r="M57" s="22"/>
      <c r="N57" s="23"/>
      <c r="O57" s="42"/>
      <c r="P57" s="22"/>
      <c r="Q57" s="24"/>
      <c r="R57" s="25"/>
      <c r="S57" s="25"/>
      <c r="T57" s="0" t="n">
        <v>5</v>
      </c>
    </row>
    <row r="58" customFormat="false" ht="15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17</v>
      </c>
      <c r="G58" s="26" t="s">
        <v>18</v>
      </c>
      <c r="H58" s="27" t="s">
        <v>19</v>
      </c>
      <c r="I58" s="28" t="s">
        <v>20</v>
      </c>
      <c r="J58" s="28" t="s">
        <v>21</v>
      </c>
      <c r="K58" s="29" t="s">
        <v>22</v>
      </c>
      <c r="L58" s="30" t="s">
        <v>23</v>
      </c>
      <c r="M58" s="31" t="s">
        <v>24</v>
      </c>
      <c r="N58" s="32"/>
      <c r="O58" s="33" t="s">
        <v>25</v>
      </c>
      <c r="P58" s="31" t="s">
        <v>26</v>
      </c>
      <c r="Q58" s="34" t="s">
        <v>27</v>
      </c>
      <c r="R58" s="25"/>
      <c r="S58" s="25" t="s">
        <v>28</v>
      </c>
    </row>
    <row r="59" customFormat="false" ht="15" hidden="false" customHeight="false" outlineLevel="0" collapsed="false">
      <c r="A59" s="0" t="n">
        <v>13</v>
      </c>
      <c r="B59" s="0" t="n">
        <v>10</v>
      </c>
      <c r="C59" s="0" t="n">
        <v>2025</v>
      </c>
      <c r="D59" s="35" t="s">
        <v>108</v>
      </c>
      <c r="G59" s="36" t="n">
        <v>35</v>
      </c>
      <c r="H59" s="37" t="s">
        <v>109</v>
      </c>
      <c r="I59" s="38" t="n">
        <v>500</v>
      </c>
      <c r="J59" s="38" t="s">
        <v>58</v>
      </c>
      <c r="K59" s="36" t="s">
        <v>110</v>
      </c>
      <c r="L59" s="39"/>
      <c r="M59" s="40"/>
      <c r="N59" s="25"/>
      <c r="O59" s="41" t="n">
        <f aca="false">(IF(AND(J59&gt;0,J59&lt;=I59),J59,I59)*(L59+N59))</f>
        <v>0</v>
      </c>
      <c r="P59" s="40"/>
      <c r="Q59" s="40"/>
      <c r="R59" s="25"/>
      <c r="S59" s="25"/>
      <c r="T59" s="0" t="n">
        <v>5</v>
      </c>
    </row>
    <row r="60" customFormat="false" ht="45" hidden="false" customHeight="false" outlineLevel="0" collapsed="false">
      <c r="A60" s="0" t="n">
        <v>13</v>
      </c>
      <c r="B60" s="0" t="n">
        <v>10</v>
      </c>
      <c r="C60" s="0" t="n">
        <v>2025</v>
      </c>
      <c r="D60" s="35" t="s">
        <v>111</v>
      </c>
      <c r="G60" s="36" t="n">
        <v>37</v>
      </c>
      <c r="H60" s="37" t="s">
        <v>112</v>
      </c>
      <c r="I60" s="38" t="n">
        <v>813</v>
      </c>
      <c r="J60" s="38" t="s">
        <v>78</v>
      </c>
      <c r="K60" s="36" t="s">
        <v>110</v>
      </c>
      <c r="L60" s="39"/>
      <c r="M60" s="40"/>
      <c r="N60" s="25"/>
      <c r="O60" s="41" t="n">
        <f aca="false">(IF(AND(J60&gt;0,J60&lt;=I60),J60,I60)*(L60+N60))</f>
        <v>0</v>
      </c>
      <c r="P60" s="40"/>
      <c r="Q60" s="40"/>
      <c r="R60" s="25"/>
      <c r="S60" s="25"/>
      <c r="T60" s="0" t="n">
        <v>5</v>
      </c>
    </row>
    <row r="61" customFormat="false" ht="45" hidden="false" customHeight="false" outlineLevel="0" collapsed="false">
      <c r="A61" s="0" t="n">
        <v>13</v>
      </c>
      <c r="B61" s="0" t="n">
        <v>10</v>
      </c>
      <c r="C61" s="0" t="n">
        <v>2025</v>
      </c>
      <c r="D61" s="35" t="s">
        <v>113</v>
      </c>
      <c r="G61" s="36" t="n">
        <v>38</v>
      </c>
      <c r="H61" s="37" t="s">
        <v>114</v>
      </c>
      <c r="I61" s="38" t="n">
        <v>1860</v>
      </c>
      <c r="J61" s="38" t="s">
        <v>58</v>
      </c>
      <c r="K61" s="36" t="s">
        <v>110</v>
      </c>
      <c r="L61" s="39"/>
      <c r="M61" s="40"/>
      <c r="N61" s="25"/>
      <c r="O61" s="41" t="n">
        <f aca="false">(IF(AND(J61&gt;0,J61&lt;=I61),J61,I61)*(L61+N61))</f>
        <v>0</v>
      </c>
      <c r="P61" s="40"/>
      <c r="Q61" s="40"/>
      <c r="R61" s="25"/>
      <c r="S61" s="25"/>
      <c r="T61" s="0" t="n">
        <v>5</v>
      </c>
    </row>
    <row r="62" customFormat="false" ht="90" hidden="false" customHeight="false" outlineLevel="0" collapsed="false">
      <c r="A62" s="0" t="n">
        <v>13</v>
      </c>
      <c r="B62" s="0" t="n">
        <v>10</v>
      </c>
      <c r="C62" s="0" t="n">
        <v>2025</v>
      </c>
      <c r="D62" s="35" t="s">
        <v>115</v>
      </c>
      <c r="G62" s="36" t="n">
        <v>39</v>
      </c>
      <c r="H62" s="37" t="s">
        <v>116</v>
      </c>
      <c r="I62" s="38" t="n">
        <v>660</v>
      </c>
      <c r="J62" s="38" t="s">
        <v>117</v>
      </c>
      <c r="K62" s="36" t="s">
        <v>110</v>
      </c>
      <c r="L62" s="39"/>
      <c r="M62" s="40"/>
      <c r="N62" s="25"/>
      <c r="O62" s="41" t="n">
        <f aca="false">(IF(AND(J62&gt;0,J62&lt;=I62),J62,I62)*(L62+N62))</f>
        <v>0</v>
      </c>
      <c r="P62" s="40"/>
      <c r="Q62" s="40"/>
      <c r="R62" s="25"/>
      <c r="S62" s="25"/>
      <c r="T62" s="0" t="n">
        <v>5</v>
      </c>
    </row>
    <row r="63" customFormat="false" ht="90" hidden="false" customHeight="false" outlineLevel="0" collapsed="false">
      <c r="A63" s="0" t="n">
        <v>13</v>
      </c>
      <c r="B63" s="0" t="n">
        <v>10</v>
      </c>
      <c r="C63" s="0" t="n">
        <v>2025</v>
      </c>
      <c r="D63" s="35" t="s">
        <v>118</v>
      </c>
      <c r="G63" s="36" t="n">
        <v>40</v>
      </c>
      <c r="H63" s="37" t="s">
        <v>119</v>
      </c>
      <c r="I63" s="38" t="n">
        <v>1050</v>
      </c>
      <c r="J63" s="38" t="s">
        <v>117</v>
      </c>
      <c r="K63" s="36" t="s">
        <v>110</v>
      </c>
      <c r="L63" s="39"/>
      <c r="M63" s="40"/>
      <c r="N63" s="25"/>
      <c r="O63" s="41" t="n">
        <f aca="false">(IF(AND(J63&gt;0,J63&lt;=I63),J63,I63)*(L63+N63))</f>
        <v>0</v>
      </c>
      <c r="P63" s="40"/>
      <c r="Q63" s="40"/>
      <c r="R63" s="25"/>
      <c r="S63" s="25"/>
      <c r="T63" s="0" t="n">
        <v>5</v>
      </c>
    </row>
    <row r="64" customFormat="false" ht="90" hidden="false" customHeight="false" outlineLevel="0" collapsed="false">
      <c r="A64" s="0" t="n">
        <v>13</v>
      </c>
      <c r="B64" s="0" t="n">
        <v>10</v>
      </c>
      <c r="C64" s="0" t="n">
        <v>2025</v>
      </c>
      <c r="D64" s="35" t="s">
        <v>120</v>
      </c>
      <c r="G64" s="36" t="n">
        <v>41</v>
      </c>
      <c r="H64" s="37" t="s">
        <v>121</v>
      </c>
      <c r="I64" s="38" t="n">
        <v>240</v>
      </c>
      <c r="J64" s="38" t="s">
        <v>117</v>
      </c>
      <c r="K64" s="36" t="s">
        <v>110</v>
      </c>
      <c r="L64" s="39"/>
      <c r="M64" s="40"/>
      <c r="N64" s="25"/>
      <c r="O64" s="41" t="n">
        <f aca="false">(IF(AND(J64&gt;0,J64&lt;=I64),J64,I64)*(L64+N64))</f>
        <v>0</v>
      </c>
      <c r="P64" s="40"/>
      <c r="Q64" s="40"/>
      <c r="R64" s="25"/>
      <c r="S64" s="25"/>
      <c r="T64" s="0" t="n">
        <v>5</v>
      </c>
    </row>
    <row r="65" customFormat="false" ht="45" hidden="false" customHeight="false" outlineLevel="0" collapsed="false">
      <c r="A65" s="0" t="n">
        <v>13</v>
      </c>
      <c r="B65" s="0" t="n">
        <v>10</v>
      </c>
      <c r="C65" s="0" t="n">
        <v>2025</v>
      </c>
      <c r="D65" s="35" t="s">
        <v>122</v>
      </c>
      <c r="G65" s="36" t="n">
        <v>42</v>
      </c>
      <c r="H65" s="37" t="s">
        <v>123</v>
      </c>
      <c r="I65" s="38" t="n">
        <v>150</v>
      </c>
      <c r="J65" s="38" t="s">
        <v>78</v>
      </c>
      <c r="K65" s="36" t="s">
        <v>110</v>
      </c>
      <c r="L65" s="39"/>
      <c r="M65" s="40"/>
      <c r="N65" s="25"/>
      <c r="O65" s="41" t="n">
        <f aca="false">(IF(AND(J65&gt;0,J65&lt;=I65),J65,I65)*(L65+N65))</f>
        <v>0</v>
      </c>
      <c r="P65" s="40"/>
      <c r="Q65" s="40"/>
      <c r="R65" s="25"/>
      <c r="S65" s="25"/>
      <c r="T65" s="0" t="n">
        <v>5</v>
      </c>
    </row>
    <row r="66" customFormat="false" ht="15" hidden="false" customHeight="false" outlineLevel="0" collapsed="false">
      <c r="A66" s="0" t="n">
        <v>13</v>
      </c>
      <c r="B66" s="0" t="n">
        <v>10</v>
      </c>
      <c r="C66" s="0" t="n">
        <v>2025</v>
      </c>
      <c r="D66" s="35" t="s">
        <v>124</v>
      </c>
      <c r="G66" s="36" t="n">
        <v>43</v>
      </c>
      <c r="H66" s="37" t="s">
        <v>125</v>
      </c>
      <c r="I66" s="38" t="n">
        <v>50</v>
      </c>
      <c r="J66" s="38" t="s">
        <v>58</v>
      </c>
      <c r="K66" s="36" t="s">
        <v>110</v>
      </c>
      <c r="L66" s="39"/>
      <c r="M66" s="40"/>
      <c r="N66" s="25"/>
      <c r="O66" s="41" t="n">
        <f aca="false">(IF(AND(J66&gt;0,J66&lt;=I66),J66,I66)*(L66+N66))</f>
        <v>0</v>
      </c>
      <c r="P66" s="40"/>
      <c r="Q66" s="40"/>
      <c r="R66" s="25"/>
      <c r="S66" s="25"/>
      <c r="T66" s="0" t="n">
        <v>5</v>
      </c>
    </row>
    <row r="67" customFormat="false" ht="56.25" hidden="false" customHeight="false" outlineLevel="0" collapsed="false">
      <c r="A67" s="0" t="n">
        <v>13</v>
      </c>
      <c r="B67" s="0" t="n">
        <v>10</v>
      </c>
      <c r="C67" s="0" t="n">
        <v>2025</v>
      </c>
      <c r="D67" s="35" t="s">
        <v>126</v>
      </c>
      <c r="G67" s="36" t="n">
        <v>44</v>
      </c>
      <c r="H67" s="37" t="s">
        <v>127</v>
      </c>
      <c r="I67" s="38" t="n">
        <v>40</v>
      </c>
      <c r="J67" s="38" t="s">
        <v>58</v>
      </c>
      <c r="K67" s="36" t="s">
        <v>110</v>
      </c>
      <c r="L67" s="39"/>
      <c r="M67" s="40"/>
      <c r="N67" s="25"/>
      <c r="O67" s="41" t="n">
        <f aca="false">(IF(AND(J67&gt;0,J67&lt;=I67),J67,I67)*(L67+N67))</f>
        <v>0</v>
      </c>
      <c r="P67" s="40"/>
      <c r="Q67" s="40"/>
      <c r="R67" s="25"/>
      <c r="S67" s="25"/>
      <c r="T67" s="0" t="n">
        <v>5</v>
      </c>
    </row>
    <row r="68" customFormat="false" ht="67.5" hidden="false" customHeight="false" outlineLevel="0" collapsed="false">
      <c r="A68" s="0" t="n">
        <v>13</v>
      </c>
      <c r="B68" s="0" t="n">
        <v>10</v>
      </c>
      <c r="C68" s="0" t="n">
        <v>2025</v>
      </c>
      <c r="D68" s="35" t="s">
        <v>128</v>
      </c>
      <c r="G68" s="36" t="n">
        <v>45</v>
      </c>
      <c r="H68" s="37" t="s">
        <v>129</v>
      </c>
      <c r="I68" s="38" t="n">
        <v>100</v>
      </c>
      <c r="J68" s="38" t="s">
        <v>58</v>
      </c>
      <c r="K68" s="36" t="s">
        <v>110</v>
      </c>
      <c r="L68" s="39"/>
      <c r="M68" s="40"/>
      <c r="N68" s="25"/>
      <c r="O68" s="41" t="n">
        <f aca="false">(IF(AND(J68&gt;0,J68&lt;=I68),J68,I68)*(L68+N68))</f>
        <v>0</v>
      </c>
      <c r="P68" s="40"/>
      <c r="Q68" s="40"/>
      <c r="R68" s="25"/>
      <c r="S68" s="25"/>
      <c r="T68" s="0" t="n">
        <v>5</v>
      </c>
    </row>
    <row r="69" customFormat="false" ht="45" hidden="false" customHeight="false" outlineLevel="0" collapsed="false">
      <c r="A69" s="0" t="n">
        <v>13</v>
      </c>
      <c r="B69" s="0" t="n">
        <v>10</v>
      </c>
      <c r="C69" s="0" t="n">
        <v>2025</v>
      </c>
      <c r="D69" s="35" t="s">
        <v>130</v>
      </c>
      <c r="G69" s="36" t="n">
        <v>46</v>
      </c>
      <c r="H69" s="37" t="s">
        <v>131</v>
      </c>
      <c r="I69" s="38" t="n">
        <v>1350</v>
      </c>
      <c r="J69" s="38" t="s">
        <v>58</v>
      </c>
      <c r="K69" s="36" t="s">
        <v>110</v>
      </c>
      <c r="L69" s="39"/>
      <c r="M69" s="40"/>
      <c r="N69" s="25"/>
      <c r="O69" s="41" t="n">
        <f aca="false">(IF(AND(J69&gt;0,J69&lt;=I69),J69,I69)*(L69+N69))</f>
        <v>0</v>
      </c>
      <c r="P69" s="40"/>
      <c r="Q69" s="40"/>
      <c r="R69" s="25"/>
      <c r="S69" s="25"/>
      <c r="T69" s="0" t="n">
        <v>5</v>
      </c>
    </row>
    <row r="70" customFormat="false" ht="90" hidden="false" customHeight="false" outlineLevel="0" collapsed="false">
      <c r="A70" s="0" t="n">
        <v>13</v>
      </c>
      <c r="B70" s="0" t="n">
        <v>10</v>
      </c>
      <c r="C70" s="0" t="n">
        <v>2025</v>
      </c>
      <c r="D70" s="35" t="s">
        <v>132</v>
      </c>
      <c r="G70" s="36" t="n">
        <v>47</v>
      </c>
      <c r="H70" s="37" t="s">
        <v>133</v>
      </c>
      <c r="I70" s="38" t="n">
        <v>5350</v>
      </c>
      <c r="J70" s="38" t="s">
        <v>58</v>
      </c>
      <c r="K70" s="36" t="s">
        <v>110</v>
      </c>
      <c r="L70" s="39"/>
      <c r="M70" s="40"/>
      <c r="N70" s="25"/>
      <c r="O70" s="41" t="n">
        <f aca="false">(IF(AND(J70&gt;0,J70&lt;=I70),J70,I70)*(L70+N70))</f>
        <v>0</v>
      </c>
      <c r="P70" s="40"/>
      <c r="Q70" s="40"/>
      <c r="R70" s="25"/>
      <c r="S70" s="25"/>
      <c r="T70" s="0" t="n">
        <v>5</v>
      </c>
    </row>
    <row r="71" customFormat="false" ht="15" hidden="false" customHeight="false" outlineLevel="0" collapsed="false">
      <c r="A71" s="0" t="n">
        <v>13</v>
      </c>
      <c r="B71" s="0" t="n">
        <v>10</v>
      </c>
      <c r="C71" s="0" t="n">
        <v>2025</v>
      </c>
      <c r="D71" s="35" t="s">
        <v>134</v>
      </c>
      <c r="G71" s="36" t="n">
        <v>52</v>
      </c>
      <c r="H71" s="37" t="s">
        <v>135</v>
      </c>
      <c r="I71" s="38" t="n">
        <v>310</v>
      </c>
      <c r="J71" s="38" t="s">
        <v>58</v>
      </c>
      <c r="K71" s="36" t="s">
        <v>110</v>
      </c>
      <c r="L71" s="39"/>
      <c r="M71" s="40"/>
      <c r="N71" s="25"/>
      <c r="O71" s="41" t="n">
        <f aca="false">(IF(AND(J71&gt;0,J71&lt;=I71),J71,I71)*(L71+N71))</f>
        <v>0</v>
      </c>
      <c r="P71" s="40"/>
      <c r="Q71" s="40"/>
      <c r="R71" s="25"/>
      <c r="S71" s="25"/>
      <c r="T71" s="0" t="n">
        <v>5</v>
      </c>
    </row>
    <row r="72" customFormat="false" ht="15" hidden="false" customHeight="false" outlineLevel="0" collapsed="false">
      <c r="A72" s="0" t="n">
        <v>13</v>
      </c>
      <c r="B72" s="0" t="n">
        <v>10</v>
      </c>
      <c r="C72" s="0" t="n">
        <v>2025</v>
      </c>
      <c r="D72" s="35" t="s">
        <v>136</v>
      </c>
      <c r="G72" s="36" t="n">
        <v>53</v>
      </c>
      <c r="H72" s="37" t="s">
        <v>137</v>
      </c>
      <c r="I72" s="38" t="n">
        <v>215</v>
      </c>
      <c r="J72" s="38" t="s">
        <v>58</v>
      </c>
      <c r="K72" s="36" t="s">
        <v>110</v>
      </c>
      <c r="L72" s="39"/>
      <c r="M72" s="40"/>
      <c r="N72" s="25"/>
      <c r="O72" s="41" t="n">
        <f aca="false">(IF(AND(J72&gt;0,J72&lt;=I72),J72,I72)*(L72+N72))</f>
        <v>0</v>
      </c>
      <c r="P72" s="40"/>
      <c r="Q72" s="40"/>
      <c r="R72" s="25"/>
      <c r="S72" s="25"/>
      <c r="T72" s="0" t="n">
        <v>5</v>
      </c>
    </row>
    <row r="73" customFormat="false" ht="22.5" hidden="false" customHeight="false" outlineLevel="0" collapsed="false">
      <c r="A73" s="0" t="n">
        <v>13</v>
      </c>
      <c r="B73" s="0" t="n">
        <v>10</v>
      </c>
      <c r="C73" s="0" t="n">
        <v>2025</v>
      </c>
      <c r="D73" s="35" t="s">
        <v>138</v>
      </c>
      <c r="G73" s="36" t="n">
        <v>54</v>
      </c>
      <c r="H73" s="37" t="s">
        <v>139</v>
      </c>
      <c r="I73" s="38" t="n">
        <v>70</v>
      </c>
      <c r="J73" s="38" t="s">
        <v>58</v>
      </c>
      <c r="K73" s="36" t="s">
        <v>110</v>
      </c>
      <c r="L73" s="39"/>
      <c r="M73" s="40"/>
      <c r="N73" s="25"/>
      <c r="O73" s="41" t="n">
        <f aca="false">(IF(AND(J73&gt;0,J73&lt;=I73),J73,I73)*(L73+N73))</f>
        <v>0</v>
      </c>
      <c r="P73" s="40"/>
      <c r="Q73" s="40"/>
      <c r="R73" s="25"/>
      <c r="S73" s="25"/>
      <c r="T73" s="0" t="n">
        <v>5</v>
      </c>
    </row>
    <row r="74" customFormat="false" ht="15" hidden="false" customHeight="false" outlineLevel="0" collapsed="false">
      <c r="A74" s="0" t="n">
        <v>13</v>
      </c>
      <c r="B74" s="0" t="n">
        <v>10</v>
      </c>
      <c r="C74" s="0" t="n">
        <v>2025</v>
      </c>
      <c r="D74" s="35" t="s">
        <v>140</v>
      </c>
      <c r="G74" s="36" t="n">
        <v>55</v>
      </c>
      <c r="H74" s="37" t="s">
        <v>141</v>
      </c>
      <c r="I74" s="38" t="n">
        <v>4080</v>
      </c>
      <c r="J74" s="38" t="s">
        <v>58</v>
      </c>
      <c r="K74" s="36" t="s">
        <v>110</v>
      </c>
      <c r="L74" s="39"/>
      <c r="M74" s="40"/>
      <c r="N74" s="25"/>
      <c r="O74" s="41" t="n">
        <f aca="false">(IF(AND(J74&gt;0,J74&lt;=I74),J74,I74)*(L74+N74))</f>
        <v>0</v>
      </c>
      <c r="P74" s="40"/>
      <c r="Q74" s="40"/>
      <c r="R74" s="25"/>
      <c r="S74" s="25"/>
      <c r="T74" s="0" t="n">
        <v>5</v>
      </c>
    </row>
    <row r="75" customFormat="false" ht="15" hidden="false" customHeight="false" outlineLevel="0" collapsed="false">
      <c r="A75" s="0" t="n">
        <v>13</v>
      </c>
      <c r="B75" s="0" t="n">
        <v>10</v>
      </c>
      <c r="C75" s="0" t="n">
        <v>2025</v>
      </c>
      <c r="D75" s="35" t="s">
        <v>142</v>
      </c>
      <c r="G75" s="36" t="n">
        <v>56</v>
      </c>
      <c r="H75" s="37" t="s">
        <v>143</v>
      </c>
      <c r="I75" s="38" t="n">
        <v>200</v>
      </c>
      <c r="J75" s="38" t="s">
        <v>58</v>
      </c>
      <c r="K75" s="36" t="s">
        <v>110</v>
      </c>
      <c r="L75" s="39"/>
      <c r="M75" s="40"/>
      <c r="N75" s="25"/>
      <c r="O75" s="41" t="n">
        <f aca="false">(IF(AND(J75&gt;0,J75&lt;=I75),J75,I75)*(L75+N75))</f>
        <v>0</v>
      </c>
      <c r="P75" s="40"/>
      <c r="Q75" s="40"/>
      <c r="R75" s="25"/>
      <c r="S75" s="25"/>
      <c r="T75" s="0" t="n">
        <v>5</v>
      </c>
    </row>
    <row r="76" customFormat="false" ht="15" hidden="false" customHeight="false" outlineLevel="0" collapsed="false">
      <c r="A76" s="0" t="n">
        <v>13</v>
      </c>
      <c r="B76" s="0" t="n">
        <v>10</v>
      </c>
      <c r="C76" s="0" t="n">
        <v>2025</v>
      </c>
      <c r="D76" s="35" t="s">
        <v>144</v>
      </c>
      <c r="G76" s="36" t="n">
        <v>57</v>
      </c>
      <c r="H76" s="37" t="s">
        <v>145</v>
      </c>
      <c r="I76" s="38" t="n">
        <v>200</v>
      </c>
      <c r="J76" s="38" t="s">
        <v>58</v>
      </c>
      <c r="K76" s="36" t="s">
        <v>110</v>
      </c>
      <c r="L76" s="39"/>
      <c r="M76" s="40"/>
      <c r="N76" s="25"/>
      <c r="O76" s="41" t="n">
        <f aca="false">(IF(AND(J76&gt;0,J76&lt;=I76),J76,I76)*(L76+N76))</f>
        <v>0</v>
      </c>
      <c r="P76" s="40"/>
      <c r="Q76" s="40"/>
      <c r="R76" s="25"/>
      <c r="S76" s="25"/>
      <c r="T76" s="0" t="n">
        <v>5</v>
      </c>
    </row>
    <row r="77" customFormat="false" ht="15" hidden="false" customHeight="false" outlineLevel="0" collapsed="false">
      <c r="A77" s="0" t="n">
        <v>13</v>
      </c>
      <c r="B77" s="0" t="n">
        <v>10</v>
      </c>
      <c r="C77" s="0" t="n">
        <v>2025</v>
      </c>
      <c r="D77" s="35" t="s">
        <v>146</v>
      </c>
      <c r="G77" s="36" t="n">
        <v>58</v>
      </c>
      <c r="H77" s="37" t="s">
        <v>147</v>
      </c>
      <c r="I77" s="38" t="n">
        <v>1945</v>
      </c>
      <c r="J77" s="38" t="s">
        <v>58</v>
      </c>
      <c r="K77" s="36" t="s">
        <v>110</v>
      </c>
      <c r="L77" s="39"/>
      <c r="M77" s="40"/>
      <c r="N77" s="25"/>
      <c r="O77" s="41" t="n">
        <f aca="false">(IF(AND(J77&gt;0,J77&lt;=I77),J77,I77)*(L77+N77))</f>
        <v>0</v>
      </c>
      <c r="P77" s="40"/>
      <c r="Q77" s="40"/>
      <c r="R77" s="25"/>
      <c r="S77" s="25"/>
      <c r="T77" s="0" t="n">
        <v>5</v>
      </c>
    </row>
    <row r="78" customFormat="false" ht="22.5" hidden="false" customHeight="false" outlineLevel="0" collapsed="false">
      <c r="A78" s="0" t="n">
        <v>13</v>
      </c>
      <c r="B78" s="0" t="n">
        <v>10</v>
      </c>
      <c r="C78" s="0" t="n">
        <v>2025</v>
      </c>
      <c r="D78" s="35" t="s">
        <v>148</v>
      </c>
      <c r="G78" s="36" t="n">
        <v>59</v>
      </c>
      <c r="H78" s="37" t="s">
        <v>149</v>
      </c>
      <c r="I78" s="38" t="n">
        <v>400</v>
      </c>
      <c r="J78" s="38" t="s">
        <v>58</v>
      </c>
      <c r="K78" s="36" t="s">
        <v>110</v>
      </c>
      <c r="L78" s="39"/>
      <c r="M78" s="40"/>
      <c r="N78" s="25"/>
      <c r="O78" s="41" t="n">
        <f aca="false">(IF(AND(J78&gt;0,J78&lt;=I78),J78,I78)*(L78+N78))</f>
        <v>0</v>
      </c>
      <c r="P78" s="40"/>
      <c r="Q78" s="40"/>
      <c r="R78" s="25"/>
      <c r="S78" s="25"/>
      <c r="T78" s="0" t="n">
        <v>5</v>
      </c>
    </row>
    <row r="79" customFormat="false" ht="15" hidden="false" customHeight="false" outlineLevel="0" collapsed="false">
      <c r="A79" s="0" t="n">
        <v>13</v>
      </c>
      <c r="B79" s="0" t="n">
        <v>10</v>
      </c>
      <c r="C79" s="0" t="n">
        <v>2025</v>
      </c>
      <c r="D79" s="35" t="s">
        <v>150</v>
      </c>
      <c r="G79" s="36" t="n">
        <v>61</v>
      </c>
      <c r="H79" s="37" t="s">
        <v>151</v>
      </c>
      <c r="I79" s="38" t="n">
        <v>150</v>
      </c>
      <c r="J79" s="38" t="s">
        <v>152</v>
      </c>
      <c r="K79" s="36" t="s">
        <v>110</v>
      </c>
      <c r="L79" s="39"/>
      <c r="M79" s="40"/>
      <c r="N79" s="25"/>
      <c r="O79" s="41" t="n">
        <f aca="false">(IF(AND(J79&gt;0,J79&lt;=I79),J79,I79)*(L79+N79))</f>
        <v>0</v>
      </c>
      <c r="P79" s="40"/>
      <c r="Q79" s="40"/>
      <c r="R79" s="25"/>
      <c r="S79" s="25"/>
      <c r="T79" s="0" t="n">
        <v>5</v>
      </c>
    </row>
    <row r="80" customFormat="false" ht="22.5" hidden="false" customHeight="false" outlineLevel="0" collapsed="false">
      <c r="A80" s="0" t="n">
        <v>13</v>
      </c>
      <c r="B80" s="0" t="n">
        <v>10</v>
      </c>
      <c r="C80" s="0" t="n">
        <v>2025</v>
      </c>
      <c r="D80" s="35" t="s">
        <v>153</v>
      </c>
      <c r="G80" s="36" t="n">
        <v>62</v>
      </c>
      <c r="H80" s="37" t="s">
        <v>154</v>
      </c>
      <c r="I80" s="38" t="n">
        <v>200</v>
      </c>
      <c r="J80" s="38" t="s">
        <v>58</v>
      </c>
      <c r="K80" s="36" t="s">
        <v>110</v>
      </c>
      <c r="L80" s="39"/>
      <c r="M80" s="40"/>
      <c r="N80" s="25"/>
      <c r="O80" s="41" t="n">
        <f aca="false">(IF(AND(J80&gt;0,J80&lt;=I80),J80,I80)*(L80+N80))</f>
        <v>0</v>
      </c>
      <c r="P80" s="40"/>
      <c r="Q80" s="40"/>
      <c r="R80" s="25"/>
      <c r="S80" s="25"/>
      <c r="T80" s="0" t="n">
        <v>5</v>
      </c>
    </row>
    <row r="81" customFormat="false" ht="22.5" hidden="false" customHeight="false" outlineLevel="0" collapsed="false">
      <c r="A81" s="0" t="n">
        <v>13</v>
      </c>
      <c r="B81" s="0" t="n">
        <v>10</v>
      </c>
      <c r="C81" s="0" t="n">
        <v>2025</v>
      </c>
      <c r="D81" s="35" t="s">
        <v>155</v>
      </c>
      <c r="G81" s="36" t="n">
        <v>66</v>
      </c>
      <c r="H81" s="37" t="s">
        <v>156</v>
      </c>
      <c r="I81" s="38" t="n">
        <v>70</v>
      </c>
      <c r="J81" s="38" t="s">
        <v>58</v>
      </c>
      <c r="K81" s="36" t="s">
        <v>110</v>
      </c>
      <c r="L81" s="39"/>
      <c r="M81" s="40"/>
      <c r="N81" s="25"/>
      <c r="O81" s="41" t="n">
        <f aca="false">(IF(AND(J81&gt;0,J81&lt;=I81),J81,I81)*(L81+N81))</f>
        <v>0</v>
      </c>
      <c r="P81" s="40"/>
      <c r="Q81" s="40"/>
      <c r="R81" s="25"/>
      <c r="S81" s="25"/>
      <c r="T81" s="0" t="n">
        <v>5</v>
      </c>
    </row>
    <row r="82" customFormat="false" ht="15" hidden="false" customHeight="false" outlineLevel="0" collapsed="false">
      <c r="A82" s="0" t="n">
        <v>13</v>
      </c>
      <c r="B82" s="0" t="n">
        <v>10</v>
      </c>
      <c r="C82" s="0" t="n">
        <v>2025</v>
      </c>
      <c r="D82" s="35" t="s">
        <v>157</v>
      </c>
      <c r="G82" s="36" t="n">
        <v>67</v>
      </c>
      <c r="H82" s="37" t="s">
        <v>158</v>
      </c>
      <c r="I82" s="38" t="n">
        <v>700</v>
      </c>
      <c r="J82" s="38" t="s">
        <v>78</v>
      </c>
      <c r="K82" s="36" t="s">
        <v>110</v>
      </c>
      <c r="L82" s="39"/>
      <c r="M82" s="40"/>
      <c r="N82" s="25"/>
      <c r="O82" s="41" t="n">
        <f aca="false">(IF(AND(J82&gt;0,J82&lt;=I82),J82,I82)*(L82+N82))</f>
        <v>0</v>
      </c>
      <c r="P82" s="40"/>
      <c r="Q82" s="40"/>
      <c r="R82" s="25"/>
      <c r="S82" s="25"/>
      <c r="T82" s="0" t="n">
        <v>5</v>
      </c>
    </row>
    <row r="83" customFormat="false" ht="33.75" hidden="false" customHeight="false" outlineLevel="0" collapsed="false">
      <c r="A83" s="0" t="n">
        <v>13</v>
      </c>
      <c r="B83" s="0" t="n">
        <v>10</v>
      </c>
      <c r="C83" s="0" t="n">
        <v>2025</v>
      </c>
      <c r="D83" s="35" t="s">
        <v>159</v>
      </c>
      <c r="G83" s="36" t="n">
        <v>69</v>
      </c>
      <c r="H83" s="37" t="s">
        <v>160</v>
      </c>
      <c r="I83" s="38" t="n">
        <v>1300</v>
      </c>
      <c r="J83" s="38" t="s">
        <v>58</v>
      </c>
      <c r="K83" s="36" t="s">
        <v>110</v>
      </c>
      <c r="L83" s="39"/>
      <c r="M83" s="40"/>
      <c r="N83" s="25"/>
      <c r="O83" s="41" t="n">
        <f aca="false">(IF(AND(J83&gt;0,J83&lt;=I83),J83,I83)*(L83+N83))</f>
        <v>0</v>
      </c>
      <c r="P83" s="40"/>
      <c r="Q83" s="40"/>
      <c r="R83" s="25"/>
      <c r="S83" s="25"/>
      <c r="T83" s="0" t="n">
        <v>5</v>
      </c>
    </row>
    <row r="84" customFormat="false" ht="15" hidden="false" customHeight="false" outlineLevel="0" collapsed="false">
      <c r="A84" s="0" t="n">
        <v>13</v>
      </c>
      <c r="B84" s="0" t="n">
        <v>10</v>
      </c>
      <c r="C84" s="0" t="n">
        <v>2025</v>
      </c>
      <c r="D84" s="35" t="s">
        <v>161</v>
      </c>
      <c r="G84" s="36" t="n">
        <v>73</v>
      </c>
      <c r="H84" s="37" t="s">
        <v>162</v>
      </c>
      <c r="I84" s="38" t="n">
        <v>2980</v>
      </c>
      <c r="J84" s="38" t="s">
        <v>58</v>
      </c>
      <c r="K84" s="36" t="s">
        <v>110</v>
      </c>
      <c r="L84" s="39"/>
      <c r="M84" s="40"/>
      <c r="N84" s="25"/>
      <c r="O84" s="41" t="n">
        <f aca="false">(IF(AND(J84&gt;0,J84&lt;=I84),J84,I84)*(L84+N84))</f>
        <v>0</v>
      </c>
      <c r="P84" s="40"/>
      <c r="Q84" s="40"/>
      <c r="R84" s="25"/>
      <c r="S84" s="25"/>
      <c r="T84" s="0" t="n">
        <v>5</v>
      </c>
    </row>
    <row r="85" customFormat="false" ht="15" hidden="false" customHeight="false" outlineLevel="0" collapsed="false">
      <c r="A85" s="0" t="n">
        <v>13</v>
      </c>
      <c r="B85" s="0" t="n">
        <v>10</v>
      </c>
      <c r="C85" s="0" t="n">
        <v>2025</v>
      </c>
      <c r="D85" s="35" t="s">
        <v>163</v>
      </c>
      <c r="G85" s="36" t="n">
        <v>74</v>
      </c>
      <c r="H85" s="37" t="s">
        <v>164</v>
      </c>
      <c r="I85" s="38" t="n">
        <v>1050</v>
      </c>
      <c r="J85" s="38" t="s">
        <v>58</v>
      </c>
      <c r="K85" s="36" t="s">
        <v>110</v>
      </c>
      <c r="L85" s="39"/>
      <c r="M85" s="40"/>
      <c r="N85" s="25"/>
      <c r="O85" s="41" t="n">
        <f aca="false">(IF(AND(J85&gt;0,J85&lt;=I85),J85,I85)*(L85+N85))</f>
        <v>0</v>
      </c>
      <c r="P85" s="40"/>
      <c r="Q85" s="40"/>
      <c r="R85" s="25"/>
      <c r="S85" s="25"/>
      <c r="T85" s="0" t="n">
        <v>5</v>
      </c>
    </row>
    <row r="86" customFormat="false" ht="15" hidden="false" customHeight="false" outlineLevel="0" collapsed="false">
      <c r="A86" s="0" t="n">
        <v>13</v>
      </c>
      <c r="B86" s="0" t="n">
        <v>10</v>
      </c>
      <c r="C86" s="0" t="n">
        <v>2025</v>
      </c>
      <c r="D86" s="35" t="s">
        <v>165</v>
      </c>
      <c r="G86" s="36" t="n">
        <v>75</v>
      </c>
      <c r="H86" s="37" t="s">
        <v>166</v>
      </c>
      <c r="I86" s="38" t="n">
        <v>680</v>
      </c>
      <c r="J86" s="38" t="s">
        <v>58</v>
      </c>
      <c r="K86" s="36" t="s">
        <v>110</v>
      </c>
      <c r="L86" s="39"/>
      <c r="M86" s="40"/>
      <c r="N86" s="25"/>
      <c r="O86" s="41" t="n">
        <f aca="false">(IF(AND(J86&gt;0,J86&lt;=I86),J86,I86)*(L86+N86))</f>
        <v>0</v>
      </c>
      <c r="P86" s="40"/>
      <c r="Q86" s="40"/>
      <c r="R86" s="25"/>
      <c r="S86" s="25"/>
      <c r="T86" s="0" t="n">
        <v>5</v>
      </c>
    </row>
    <row r="87" customFormat="false" ht="15" hidden="false" customHeight="false" outlineLevel="0" collapsed="false">
      <c r="A87" s="0" t="n">
        <v>13</v>
      </c>
      <c r="B87" s="0" t="n">
        <v>10</v>
      </c>
      <c r="C87" s="0" t="n">
        <v>2025</v>
      </c>
      <c r="D87" s="35" t="s">
        <v>167</v>
      </c>
      <c r="G87" s="36" t="n">
        <v>76</v>
      </c>
      <c r="H87" s="37" t="s">
        <v>168</v>
      </c>
      <c r="I87" s="38" t="n">
        <v>3500</v>
      </c>
      <c r="J87" s="38" t="s">
        <v>58</v>
      </c>
      <c r="K87" s="36" t="s">
        <v>110</v>
      </c>
      <c r="L87" s="39"/>
      <c r="M87" s="40"/>
      <c r="N87" s="25"/>
      <c r="O87" s="41" t="n">
        <f aca="false">(IF(AND(J87&gt;0,J87&lt;=I87),J87,I87)*(L87+N87))</f>
        <v>0</v>
      </c>
      <c r="P87" s="40"/>
      <c r="Q87" s="40"/>
      <c r="R87" s="25"/>
      <c r="S87" s="25"/>
      <c r="T87" s="0" t="n">
        <v>5</v>
      </c>
    </row>
    <row r="88" customFormat="false" ht="15" hidden="false" customHeight="false" outlineLevel="0" collapsed="false">
      <c r="A88" s="0" t="n">
        <v>13</v>
      </c>
      <c r="B88" s="0" t="n">
        <v>10</v>
      </c>
      <c r="C88" s="0" t="n">
        <v>2025</v>
      </c>
      <c r="D88" s="35" t="s">
        <v>169</v>
      </c>
      <c r="G88" s="36" t="n">
        <v>77</v>
      </c>
      <c r="H88" s="37" t="s">
        <v>170</v>
      </c>
      <c r="I88" s="38" t="n">
        <v>540</v>
      </c>
      <c r="J88" s="38" t="s">
        <v>58</v>
      </c>
      <c r="K88" s="36" t="s">
        <v>110</v>
      </c>
      <c r="L88" s="39"/>
      <c r="M88" s="40"/>
      <c r="N88" s="25"/>
      <c r="O88" s="41" t="n">
        <f aca="false">(IF(AND(J88&gt;0,J88&lt;=I88),J88,I88)*(L88+N88))</f>
        <v>0</v>
      </c>
      <c r="P88" s="40"/>
      <c r="Q88" s="40"/>
      <c r="R88" s="25"/>
      <c r="S88" s="25"/>
      <c r="T88" s="0" t="n">
        <v>5</v>
      </c>
    </row>
    <row r="89" customFormat="false" ht="22.5" hidden="false" customHeight="false" outlineLevel="0" collapsed="false">
      <c r="A89" s="0" t="n">
        <v>13</v>
      </c>
      <c r="B89" s="0" t="n">
        <v>10</v>
      </c>
      <c r="C89" s="0" t="n">
        <v>2025</v>
      </c>
      <c r="D89" s="35" t="s">
        <v>171</v>
      </c>
      <c r="G89" s="36" t="n">
        <v>80</v>
      </c>
      <c r="H89" s="37" t="s">
        <v>172</v>
      </c>
      <c r="I89" s="38" t="n">
        <v>40</v>
      </c>
      <c r="J89" s="38" t="s">
        <v>58</v>
      </c>
      <c r="K89" s="36" t="s">
        <v>110</v>
      </c>
      <c r="L89" s="39"/>
      <c r="M89" s="40"/>
      <c r="N89" s="25"/>
      <c r="O89" s="41" t="n">
        <f aca="false">(IF(AND(J89&gt;0,J89&lt;=I89),J89,I89)*(L89+N89))</f>
        <v>0</v>
      </c>
      <c r="P89" s="40"/>
      <c r="Q89" s="40"/>
      <c r="R89" s="25"/>
      <c r="S89" s="25"/>
      <c r="T89" s="0" t="n">
        <v>5</v>
      </c>
    </row>
    <row r="90" customFormat="false" ht="15" hidden="false" customHeight="false" outlineLevel="0" collapsed="false">
      <c r="A90" s="0" t="n">
        <v>13</v>
      </c>
      <c r="B90" s="0" t="n">
        <v>10</v>
      </c>
      <c r="C90" s="0" t="n">
        <v>2025</v>
      </c>
      <c r="D90" s="35" t="s">
        <v>173</v>
      </c>
      <c r="G90" s="36" t="n">
        <v>81</v>
      </c>
      <c r="H90" s="37" t="s">
        <v>174</v>
      </c>
      <c r="I90" s="38" t="n">
        <v>1300</v>
      </c>
      <c r="J90" s="38" t="s">
        <v>58</v>
      </c>
      <c r="K90" s="36" t="s">
        <v>110</v>
      </c>
      <c r="L90" s="39"/>
      <c r="M90" s="40"/>
      <c r="N90" s="25"/>
      <c r="O90" s="41" t="n">
        <f aca="false">(IF(AND(J90&gt;0,J90&lt;=I90),J90,I90)*(L90+N90))</f>
        <v>0</v>
      </c>
      <c r="P90" s="40"/>
      <c r="Q90" s="40"/>
      <c r="R90" s="25"/>
      <c r="S90" s="25"/>
      <c r="T90" s="0" t="n">
        <v>5</v>
      </c>
    </row>
    <row r="91" customFormat="false" ht="22.5" hidden="false" customHeight="false" outlineLevel="0" collapsed="false">
      <c r="A91" s="0" t="n">
        <v>13</v>
      </c>
      <c r="B91" s="0" t="n">
        <v>10</v>
      </c>
      <c r="C91" s="0" t="n">
        <v>2025</v>
      </c>
      <c r="D91" s="35" t="s">
        <v>175</v>
      </c>
      <c r="G91" s="36" t="n">
        <v>82</v>
      </c>
      <c r="H91" s="37" t="s">
        <v>176</v>
      </c>
      <c r="I91" s="38" t="n">
        <v>460</v>
      </c>
      <c r="J91" s="38" t="s">
        <v>46</v>
      </c>
      <c r="K91" s="36" t="s">
        <v>110</v>
      </c>
      <c r="L91" s="39"/>
      <c r="M91" s="40"/>
      <c r="N91" s="25"/>
      <c r="O91" s="41" t="n">
        <f aca="false">(IF(AND(J91&gt;0,J91&lt;=I91),J91,I91)*(L91+N91))</f>
        <v>0</v>
      </c>
      <c r="P91" s="40"/>
      <c r="Q91" s="40"/>
      <c r="R91" s="25"/>
      <c r="S91" s="25"/>
      <c r="T91" s="0" t="n">
        <v>5</v>
      </c>
    </row>
    <row r="92" customFormat="false" ht="15" hidden="false" customHeight="false" outlineLevel="0" collapsed="false">
      <c r="A92" s="0" t="n">
        <v>13</v>
      </c>
      <c r="B92" s="0" t="n">
        <v>10</v>
      </c>
      <c r="C92" s="0" t="n">
        <v>2025</v>
      </c>
      <c r="D92" s="35" t="s">
        <v>177</v>
      </c>
      <c r="G92" s="36" t="n">
        <v>83</v>
      </c>
      <c r="H92" s="37" t="s">
        <v>178</v>
      </c>
      <c r="I92" s="38" t="n">
        <v>100</v>
      </c>
      <c r="J92" s="38" t="s">
        <v>58</v>
      </c>
      <c r="K92" s="36" t="s">
        <v>110</v>
      </c>
      <c r="L92" s="39"/>
      <c r="M92" s="40"/>
      <c r="N92" s="25"/>
      <c r="O92" s="41" t="n">
        <f aca="false">(IF(AND(J92&gt;0,J92&lt;=I92),J92,I92)*(L92+N92))</f>
        <v>0</v>
      </c>
      <c r="P92" s="40"/>
      <c r="Q92" s="40"/>
      <c r="R92" s="25"/>
      <c r="S92" s="25"/>
      <c r="T92" s="0" t="n">
        <v>5</v>
      </c>
    </row>
    <row r="93" customFormat="false" ht="15" hidden="false" customHeight="false" outlineLevel="0" collapsed="false">
      <c r="A93" s="0" t="n">
        <v>13</v>
      </c>
      <c r="B93" s="0" t="n">
        <v>10</v>
      </c>
      <c r="C93" s="0" t="n">
        <v>2025</v>
      </c>
      <c r="D93" s="35" t="s">
        <v>179</v>
      </c>
      <c r="G93" s="36" t="n">
        <v>84</v>
      </c>
      <c r="H93" s="37" t="s">
        <v>180</v>
      </c>
      <c r="I93" s="38" t="n">
        <v>100</v>
      </c>
      <c r="J93" s="38" t="s">
        <v>65</v>
      </c>
      <c r="K93" s="36" t="s">
        <v>110</v>
      </c>
      <c r="L93" s="39"/>
      <c r="M93" s="40"/>
      <c r="N93" s="25"/>
      <c r="O93" s="41" t="n">
        <f aca="false">(IF(AND(J93&gt;0,J93&lt;=I93),J93,I93)*(L93+N93))</f>
        <v>0</v>
      </c>
      <c r="P93" s="40"/>
      <c r="Q93" s="40"/>
      <c r="R93" s="25"/>
      <c r="S93" s="25"/>
      <c r="T93" s="0" t="n">
        <v>5</v>
      </c>
    </row>
    <row r="94" customFormat="false" ht="15" hidden="false" customHeight="false" outlineLevel="0" collapsed="false">
      <c r="A94" s="0" t="n">
        <v>13</v>
      </c>
      <c r="B94" s="0" t="n">
        <v>10</v>
      </c>
      <c r="C94" s="0" t="n">
        <v>2025</v>
      </c>
      <c r="D94" s="35" t="s">
        <v>181</v>
      </c>
      <c r="G94" s="36" t="n">
        <v>85</v>
      </c>
      <c r="H94" s="37" t="s">
        <v>182</v>
      </c>
      <c r="I94" s="38" t="n">
        <v>100</v>
      </c>
      <c r="J94" s="38" t="s">
        <v>183</v>
      </c>
      <c r="K94" s="36" t="s">
        <v>110</v>
      </c>
      <c r="L94" s="39"/>
      <c r="M94" s="40"/>
      <c r="N94" s="25"/>
      <c r="O94" s="41" t="n">
        <f aca="false">(IF(AND(J94&gt;0,J94&lt;=I94),J94,I94)*(L94+N94))</f>
        <v>0</v>
      </c>
      <c r="P94" s="40"/>
      <c r="Q94" s="40"/>
      <c r="R94" s="25"/>
      <c r="S94" s="25"/>
      <c r="T94" s="0" t="n">
        <v>5</v>
      </c>
    </row>
    <row r="95" customFormat="false" ht="15" hidden="false" customHeight="false" outlineLevel="0" collapsed="false">
      <c r="A95" s="0" t="n">
        <v>13</v>
      </c>
      <c r="B95" s="0" t="n">
        <v>10</v>
      </c>
      <c r="C95" s="0" t="n">
        <v>2025</v>
      </c>
      <c r="D95" s="35" t="s">
        <v>184</v>
      </c>
      <c r="G95" s="36" t="n">
        <v>86</v>
      </c>
      <c r="H95" s="37" t="s">
        <v>185</v>
      </c>
      <c r="I95" s="38" t="n">
        <v>100</v>
      </c>
      <c r="J95" s="38" t="s">
        <v>78</v>
      </c>
      <c r="K95" s="36" t="s">
        <v>110</v>
      </c>
      <c r="L95" s="39"/>
      <c r="M95" s="40"/>
      <c r="N95" s="25"/>
      <c r="O95" s="41" t="n">
        <f aca="false">(IF(AND(J95&gt;0,J95&lt;=I95),J95,I95)*(L95+N95))</f>
        <v>0</v>
      </c>
      <c r="P95" s="40"/>
      <c r="Q95" s="40"/>
      <c r="R95" s="25"/>
      <c r="S95" s="25"/>
      <c r="T95" s="0" t="n">
        <v>5</v>
      </c>
    </row>
    <row r="96" customFormat="false" ht="22.5" hidden="false" customHeight="false" outlineLevel="0" collapsed="false">
      <c r="A96" s="0" t="n">
        <v>13</v>
      </c>
      <c r="B96" s="0" t="n">
        <v>10</v>
      </c>
      <c r="C96" s="0" t="n">
        <v>2025</v>
      </c>
      <c r="D96" s="35" t="s">
        <v>186</v>
      </c>
      <c r="G96" s="36" t="n">
        <v>87</v>
      </c>
      <c r="H96" s="37" t="s">
        <v>187</v>
      </c>
      <c r="I96" s="38" t="n">
        <v>100</v>
      </c>
      <c r="J96" s="38" t="s">
        <v>58</v>
      </c>
      <c r="K96" s="36" t="s">
        <v>110</v>
      </c>
      <c r="L96" s="39"/>
      <c r="M96" s="40"/>
      <c r="N96" s="25"/>
      <c r="O96" s="41" t="n">
        <f aca="false">(IF(AND(J96&gt;0,J96&lt;=I96),J96,I96)*(L96+N96))</f>
        <v>0</v>
      </c>
      <c r="P96" s="40"/>
      <c r="Q96" s="40"/>
      <c r="R96" s="25"/>
      <c r="S96" s="25"/>
      <c r="T96" s="0" t="n">
        <v>5</v>
      </c>
    </row>
    <row r="97" customFormat="false" ht="22.5" hidden="false" customHeight="false" outlineLevel="0" collapsed="false">
      <c r="A97" s="0" t="n">
        <v>13</v>
      </c>
      <c r="B97" s="0" t="n">
        <v>10</v>
      </c>
      <c r="C97" s="0" t="n">
        <v>2025</v>
      </c>
      <c r="D97" s="35" t="s">
        <v>188</v>
      </c>
      <c r="G97" s="36" t="n">
        <v>88</v>
      </c>
      <c r="H97" s="37" t="s">
        <v>189</v>
      </c>
      <c r="I97" s="38" t="n">
        <v>50</v>
      </c>
      <c r="J97" s="38" t="s">
        <v>65</v>
      </c>
      <c r="K97" s="36" t="s">
        <v>110</v>
      </c>
      <c r="L97" s="39"/>
      <c r="M97" s="40"/>
      <c r="N97" s="25"/>
      <c r="O97" s="41" t="n">
        <f aca="false">(IF(AND(J97&gt;0,J97&lt;=I97),J97,I97)*(L97+N97))</f>
        <v>0</v>
      </c>
      <c r="P97" s="40"/>
      <c r="Q97" s="40"/>
      <c r="R97" s="25"/>
      <c r="S97" s="25"/>
      <c r="T97" s="0" t="n">
        <v>5</v>
      </c>
    </row>
    <row r="98" customFormat="false" ht="15" hidden="false" customHeight="false" outlineLevel="0" collapsed="false">
      <c r="A98" s="0" t="n">
        <v>13</v>
      </c>
      <c r="B98" s="0" t="n">
        <v>10</v>
      </c>
      <c r="C98" s="0" t="n">
        <v>2025</v>
      </c>
      <c r="D98" s="35" t="s">
        <v>190</v>
      </c>
      <c r="G98" s="36" t="n">
        <v>96</v>
      </c>
      <c r="H98" s="37" t="s">
        <v>191</v>
      </c>
      <c r="I98" s="38" t="n">
        <v>235</v>
      </c>
      <c r="J98" s="38" t="s">
        <v>58</v>
      </c>
      <c r="K98" s="36" t="s">
        <v>110</v>
      </c>
      <c r="L98" s="39"/>
      <c r="M98" s="40"/>
      <c r="N98" s="25"/>
      <c r="O98" s="41" t="n">
        <f aca="false">(IF(AND(J98&gt;0,J98&lt;=I98),J98,I98)*(L98+N98))</f>
        <v>0</v>
      </c>
      <c r="P98" s="40"/>
      <c r="Q98" s="40"/>
      <c r="R98" s="25"/>
      <c r="S98" s="25"/>
      <c r="T98" s="0" t="n">
        <v>5</v>
      </c>
    </row>
    <row r="99" customFormat="false" ht="15" hidden="false" customHeight="false" outlineLevel="0" collapsed="false">
      <c r="A99" s="0" t="n">
        <v>13</v>
      </c>
      <c r="B99" s="0" t="n">
        <v>10</v>
      </c>
      <c r="C99" s="0" t="n">
        <v>2025</v>
      </c>
      <c r="D99" s="35" t="s">
        <v>192</v>
      </c>
      <c r="G99" s="36" t="n">
        <v>97</v>
      </c>
      <c r="H99" s="37" t="s">
        <v>193</v>
      </c>
      <c r="I99" s="38" t="n">
        <v>1930</v>
      </c>
      <c r="J99" s="38" t="s">
        <v>58</v>
      </c>
      <c r="K99" s="36" t="s">
        <v>110</v>
      </c>
      <c r="L99" s="39"/>
      <c r="M99" s="40"/>
      <c r="N99" s="25"/>
      <c r="O99" s="41" t="n">
        <f aca="false">(IF(AND(J99&gt;0,J99&lt;=I99),J99,I99)*(L99+N99))</f>
        <v>0</v>
      </c>
      <c r="P99" s="40"/>
      <c r="Q99" s="40"/>
      <c r="R99" s="25"/>
      <c r="S99" s="25"/>
      <c r="T99" s="0" t="n">
        <v>5</v>
      </c>
    </row>
    <row r="100" customFormat="false" ht="15" hidden="false" customHeight="false" outlineLevel="0" collapsed="false">
      <c r="A100" s="0" t="n">
        <v>13</v>
      </c>
      <c r="B100" s="0" t="n">
        <v>10</v>
      </c>
      <c r="C100" s="0" t="n">
        <v>2025</v>
      </c>
      <c r="D100" s="35" t="s">
        <v>194</v>
      </c>
      <c r="G100" s="36" t="n">
        <v>98</v>
      </c>
      <c r="H100" s="37" t="s">
        <v>195</v>
      </c>
      <c r="I100" s="38" t="n">
        <v>230</v>
      </c>
      <c r="J100" s="38" t="s">
        <v>58</v>
      </c>
      <c r="K100" s="36" t="s">
        <v>110</v>
      </c>
      <c r="L100" s="39"/>
      <c r="M100" s="40"/>
      <c r="N100" s="25"/>
      <c r="O100" s="41" t="n">
        <f aca="false">(IF(AND(J100&gt;0,J100&lt;=I100),J100,I100)*(L100+N100))</f>
        <v>0</v>
      </c>
      <c r="P100" s="40"/>
      <c r="Q100" s="40"/>
      <c r="R100" s="25"/>
      <c r="S100" s="25"/>
      <c r="T100" s="0" t="n">
        <v>5</v>
      </c>
    </row>
    <row r="101" customFormat="false" ht="15" hidden="false" customHeight="false" outlineLevel="0" collapsed="false">
      <c r="G101" s="17"/>
      <c r="H101" s="18" t="s">
        <v>196</v>
      </c>
      <c r="I101" s="19" t="s">
        <v>13</v>
      </c>
      <c r="J101" s="19"/>
      <c r="K101" s="20" t="n">
        <f aca="false">SUM(O103:O108)</f>
        <v>0</v>
      </c>
      <c r="L101" s="21"/>
      <c r="M101" s="22"/>
      <c r="N101" s="23"/>
      <c r="O101" s="42"/>
      <c r="P101" s="22"/>
      <c r="Q101" s="24"/>
      <c r="R101" s="25"/>
      <c r="S101" s="25"/>
      <c r="T101" s="0" t="n">
        <v>6</v>
      </c>
    </row>
    <row r="102" customFormat="false" ht="15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17</v>
      </c>
      <c r="G102" s="26" t="s">
        <v>18</v>
      </c>
      <c r="H102" s="27" t="s">
        <v>19</v>
      </c>
      <c r="I102" s="28" t="s">
        <v>20</v>
      </c>
      <c r="J102" s="28" t="s">
        <v>21</v>
      </c>
      <c r="K102" s="29" t="s">
        <v>22</v>
      </c>
      <c r="L102" s="30" t="s">
        <v>23</v>
      </c>
      <c r="M102" s="31" t="s">
        <v>24</v>
      </c>
      <c r="N102" s="32"/>
      <c r="O102" s="33" t="s">
        <v>25</v>
      </c>
      <c r="P102" s="31" t="s">
        <v>26</v>
      </c>
      <c r="Q102" s="34" t="s">
        <v>27</v>
      </c>
      <c r="R102" s="25"/>
      <c r="S102" s="25" t="s">
        <v>28</v>
      </c>
    </row>
    <row r="103" customFormat="false" ht="168.75" hidden="false" customHeight="false" outlineLevel="0" collapsed="false">
      <c r="A103" s="0" t="n">
        <v>13</v>
      </c>
      <c r="B103" s="0" t="n">
        <v>10</v>
      </c>
      <c r="C103" s="0" t="n">
        <v>2025</v>
      </c>
      <c r="D103" s="35" t="s">
        <v>197</v>
      </c>
      <c r="G103" s="36" t="n">
        <v>36</v>
      </c>
      <c r="H103" s="37" t="s">
        <v>198</v>
      </c>
      <c r="I103" s="38" t="n">
        <v>2160</v>
      </c>
      <c r="J103" s="38" t="s">
        <v>199</v>
      </c>
      <c r="K103" s="36" t="s">
        <v>110</v>
      </c>
      <c r="L103" s="39"/>
      <c r="M103" s="40"/>
      <c r="N103" s="25"/>
      <c r="O103" s="41" t="n">
        <f aca="false">(IF(AND(J103&gt;0,J103&lt;=I103),J103,I103)*(L103+N103))</f>
        <v>0</v>
      </c>
      <c r="P103" s="40"/>
      <c r="Q103" s="40"/>
      <c r="R103" s="25"/>
      <c r="S103" s="25"/>
      <c r="T103" s="0" t="n">
        <v>6</v>
      </c>
    </row>
    <row r="104" customFormat="false" ht="45" hidden="false" customHeight="false" outlineLevel="0" collapsed="false">
      <c r="A104" s="0" t="n">
        <v>13</v>
      </c>
      <c r="B104" s="0" t="n">
        <v>10</v>
      </c>
      <c r="C104" s="0" t="n">
        <v>2025</v>
      </c>
      <c r="D104" s="35" t="s">
        <v>200</v>
      </c>
      <c r="G104" s="36" t="n">
        <v>51</v>
      </c>
      <c r="H104" s="37" t="s">
        <v>201</v>
      </c>
      <c r="I104" s="38" t="n">
        <v>100</v>
      </c>
      <c r="J104" s="38" t="s">
        <v>202</v>
      </c>
      <c r="K104" s="36" t="s">
        <v>110</v>
      </c>
      <c r="L104" s="39"/>
      <c r="M104" s="40"/>
      <c r="N104" s="25"/>
      <c r="O104" s="41" t="n">
        <f aca="false">(IF(AND(J104&gt;0,J104&lt;=I104),J104,I104)*(L104+N104))</f>
        <v>0</v>
      </c>
      <c r="P104" s="40"/>
      <c r="Q104" s="40"/>
      <c r="R104" s="25"/>
      <c r="S104" s="25"/>
      <c r="T104" s="0" t="n">
        <v>6</v>
      </c>
    </row>
    <row r="105" customFormat="false" ht="56.25" hidden="false" customHeight="false" outlineLevel="0" collapsed="false">
      <c r="A105" s="0" t="n">
        <v>13</v>
      </c>
      <c r="B105" s="0" t="n">
        <v>10</v>
      </c>
      <c r="C105" s="0" t="n">
        <v>2025</v>
      </c>
      <c r="D105" s="35" t="s">
        <v>203</v>
      </c>
      <c r="G105" s="36" t="n">
        <v>68</v>
      </c>
      <c r="H105" s="37" t="s">
        <v>204</v>
      </c>
      <c r="I105" s="38" t="n">
        <v>10000</v>
      </c>
      <c r="J105" s="38" t="s">
        <v>58</v>
      </c>
      <c r="K105" s="36" t="s">
        <v>110</v>
      </c>
      <c r="L105" s="39"/>
      <c r="M105" s="40"/>
      <c r="N105" s="25"/>
      <c r="O105" s="41" t="n">
        <f aca="false">(IF(AND(J105&gt;0,J105&lt;=I105),J105,I105)*(L105+N105))</f>
        <v>0</v>
      </c>
      <c r="P105" s="40"/>
      <c r="Q105" s="40"/>
      <c r="R105" s="25"/>
      <c r="S105" s="25"/>
      <c r="T105" s="0" t="n">
        <v>6</v>
      </c>
    </row>
    <row r="106" customFormat="false" ht="22.5" hidden="false" customHeight="false" outlineLevel="0" collapsed="false">
      <c r="A106" s="0" t="n">
        <v>13</v>
      </c>
      <c r="B106" s="0" t="n">
        <v>10</v>
      </c>
      <c r="C106" s="0" t="n">
        <v>2025</v>
      </c>
      <c r="D106" s="35" t="s">
        <v>205</v>
      </c>
      <c r="G106" s="36" t="n">
        <v>71</v>
      </c>
      <c r="H106" s="37" t="s">
        <v>206</v>
      </c>
      <c r="I106" s="38" t="n">
        <v>60</v>
      </c>
      <c r="J106" s="38" t="s">
        <v>58</v>
      </c>
      <c r="K106" s="36" t="s">
        <v>110</v>
      </c>
      <c r="L106" s="39"/>
      <c r="M106" s="40"/>
      <c r="N106" s="25"/>
      <c r="O106" s="41" t="n">
        <f aca="false">(IF(AND(J106&gt;0,J106&lt;=I106),J106,I106)*(L106+N106))</f>
        <v>0</v>
      </c>
      <c r="P106" s="40"/>
      <c r="Q106" s="40"/>
      <c r="R106" s="25"/>
      <c r="S106" s="25"/>
      <c r="T106" s="0" t="n">
        <v>6</v>
      </c>
    </row>
    <row r="107" customFormat="false" ht="15" hidden="false" customHeight="false" outlineLevel="0" collapsed="false">
      <c r="A107" s="0" t="n">
        <v>13</v>
      </c>
      <c r="B107" s="0" t="n">
        <v>10</v>
      </c>
      <c r="C107" s="0" t="n">
        <v>2025</v>
      </c>
      <c r="D107" s="35" t="s">
        <v>207</v>
      </c>
      <c r="G107" s="36" t="n">
        <v>78</v>
      </c>
      <c r="H107" s="37" t="s">
        <v>208</v>
      </c>
      <c r="I107" s="38" t="n">
        <v>100</v>
      </c>
      <c r="J107" s="38" t="s">
        <v>202</v>
      </c>
      <c r="K107" s="36" t="s">
        <v>110</v>
      </c>
      <c r="L107" s="39"/>
      <c r="M107" s="40"/>
      <c r="N107" s="25"/>
      <c r="O107" s="41" t="n">
        <f aca="false">(IF(AND(J107&gt;0,J107&lt;=I107),J107,I107)*(L107+N107))</f>
        <v>0</v>
      </c>
      <c r="P107" s="40"/>
      <c r="Q107" s="40"/>
      <c r="R107" s="25"/>
      <c r="S107" s="25"/>
      <c r="T107" s="0" t="n">
        <v>6</v>
      </c>
    </row>
    <row r="108" customFormat="false" ht="15" hidden="false" customHeight="false" outlineLevel="0" collapsed="false">
      <c r="A108" s="0" t="n">
        <v>13</v>
      </c>
      <c r="B108" s="0" t="n">
        <v>10</v>
      </c>
      <c r="C108" s="0" t="n">
        <v>2025</v>
      </c>
      <c r="D108" s="35" t="s">
        <v>209</v>
      </c>
      <c r="G108" s="36" t="n">
        <v>94</v>
      </c>
      <c r="H108" s="37" t="s">
        <v>210</v>
      </c>
      <c r="I108" s="38" t="n">
        <v>200</v>
      </c>
      <c r="J108" s="38" t="s">
        <v>58</v>
      </c>
      <c r="K108" s="36" t="s">
        <v>110</v>
      </c>
      <c r="L108" s="39"/>
      <c r="M108" s="40"/>
      <c r="N108" s="25"/>
      <c r="O108" s="41" t="n">
        <f aca="false">(IF(AND(J108&gt;0,J108&lt;=I108),J108,I108)*(L108+N108))</f>
        <v>0</v>
      </c>
      <c r="P108" s="40"/>
      <c r="Q108" s="40"/>
      <c r="R108" s="25"/>
      <c r="S108" s="25"/>
      <c r="T108" s="0" t="n">
        <v>6</v>
      </c>
    </row>
    <row r="109" customFormat="false" ht="15" hidden="false" customHeight="false" outlineLevel="0" collapsed="false">
      <c r="G109" s="17"/>
      <c r="H109" s="18" t="s">
        <v>211</v>
      </c>
      <c r="I109" s="19" t="s">
        <v>13</v>
      </c>
      <c r="J109" s="19"/>
      <c r="K109" s="20" t="n">
        <f aca="false">SUM(O111:O115)</f>
        <v>0</v>
      </c>
      <c r="L109" s="21"/>
      <c r="M109" s="22"/>
      <c r="N109" s="23"/>
      <c r="O109" s="42"/>
      <c r="P109" s="22"/>
      <c r="Q109" s="24"/>
      <c r="R109" s="25"/>
      <c r="S109" s="25"/>
      <c r="T109" s="0" t="n">
        <v>7</v>
      </c>
    </row>
    <row r="110" customFormat="false" ht="15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17</v>
      </c>
      <c r="G110" s="26" t="s">
        <v>18</v>
      </c>
      <c r="H110" s="27" t="s">
        <v>19</v>
      </c>
      <c r="I110" s="28" t="s">
        <v>20</v>
      </c>
      <c r="J110" s="28" t="s">
        <v>21</v>
      </c>
      <c r="K110" s="29" t="s">
        <v>22</v>
      </c>
      <c r="L110" s="30" t="s">
        <v>23</v>
      </c>
      <c r="M110" s="31" t="s">
        <v>24</v>
      </c>
      <c r="N110" s="32"/>
      <c r="O110" s="33" t="s">
        <v>25</v>
      </c>
      <c r="P110" s="31" t="s">
        <v>26</v>
      </c>
      <c r="Q110" s="34" t="s">
        <v>27</v>
      </c>
      <c r="R110" s="25"/>
      <c r="S110" s="25" t="s">
        <v>28</v>
      </c>
    </row>
    <row r="111" customFormat="false" ht="15" hidden="false" customHeight="false" outlineLevel="0" collapsed="false">
      <c r="A111" s="0" t="n">
        <v>13</v>
      </c>
      <c r="B111" s="0" t="n">
        <v>10</v>
      </c>
      <c r="C111" s="0" t="n">
        <v>2025</v>
      </c>
      <c r="D111" s="35" t="s">
        <v>212</v>
      </c>
      <c r="G111" s="36" t="n">
        <v>34</v>
      </c>
      <c r="H111" s="37" t="s">
        <v>213</v>
      </c>
      <c r="I111" s="38" t="n">
        <v>20</v>
      </c>
      <c r="J111" s="38" t="s">
        <v>58</v>
      </c>
      <c r="K111" s="36" t="s">
        <v>110</v>
      </c>
      <c r="L111" s="39"/>
      <c r="M111" s="40"/>
      <c r="N111" s="25"/>
      <c r="O111" s="41" t="n">
        <f aca="false">(IF(AND(J111&gt;0,J111&lt;=I111),J111,I111)*(L111+N111))</f>
        <v>0</v>
      </c>
      <c r="P111" s="40"/>
      <c r="Q111" s="40"/>
      <c r="R111" s="25"/>
      <c r="S111" s="25"/>
      <c r="T111" s="0" t="n">
        <v>7</v>
      </c>
    </row>
    <row r="112" customFormat="false" ht="15" hidden="false" customHeight="false" outlineLevel="0" collapsed="false">
      <c r="A112" s="0" t="n">
        <v>13</v>
      </c>
      <c r="B112" s="0" t="n">
        <v>10</v>
      </c>
      <c r="C112" s="0" t="n">
        <v>2025</v>
      </c>
      <c r="D112" s="35" t="s">
        <v>214</v>
      </c>
      <c r="G112" s="36" t="n">
        <v>63</v>
      </c>
      <c r="H112" s="37" t="s">
        <v>215</v>
      </c>
      <c r="I112" s="38" t="n">
        <v>20</v>
      </c>
      <c r="J112" s="38" t="s">
        <v>58</v>
      </c>
      <c r="K112" s="36" t="s">
        <v>110</v>
      </c>
      <c r="L112" s="39"/>
      <c r="M112" s="40"/>
      <c r="N112" s="25"/>
      <c r="O112" s="41" t="n">
        <f aca="false">(IF(AND(J112&gt;0,J112&lt;=I112),J112,I112)*(L112+N112))</f>
        <v>0</v>
      </c>
      <c r="P112" s="40"/>
      <c r="Q112" s="40"/>
      <c r="R112" s="25"/>
      <c r="S112" s="25"/>
      <c r="T112" s="0" t="n">
        <v>7</v>
      </c>
    </row>
    <row r="113" customFormat="false" ht="15" hidden="false" customHeight="false" outlineLevel="0" collapsed="false">
      <c r="A113" s="0" t="n">
        <v>13</v>
      </c>
      <c r="B113" s="0" t="n">
        <v>10</v>
      </c>
      <c r="C113" s="0" t="n">
        <v>2025</v>
      </c>
      <c r="D113" s="35" t="s">
        <v>216</v>
      </c>
      <c r="G113" s="36" t="n">
        <v>64</v>
      </c>
      <c r="H113" s="37" t="s">
        <v>217</v>
      </c>
      <c r="I113" s="38" t="n">
        <v>20</v>
      </c>
      <c r="J113" s="38" t="s">
        <v>58</v>
      </c>
      <c r="K113" s="36" t="s">
        <v>110</v>
      </c>
      <c r="L113" s="39"/>
      <c r="M113" s="40"/>
      <c r="N113" s="25"/>
      <c r="O113" s="41" t="n">
        <f aca="false">(IF(AND(J113&gt;0,J113&lt;=I113),J113,I113)*(L113+N113))</f>
        <v>0</v>
      </c>
      <c r="P113" s="40"/>
      <c r="Q113" s="40"/>
      <c r="R113" s="25"/>
      <c r="S113" s="25"/>
      <c r="T113" s="0" t="n">
        <v>7</v>
      </c>
    </row>
    <row r="114" customFormat="false" ht="33.75" hidden="false" customHeight="false" outlineLevel="0" collapsed="false">
      <c r="A114" s="0" t="n">
        <v>13</v>
      </c>
      <c r="B114" s="0" t="n">
        <v>10</v>
      </c>
      <c r="C114" s="0" t="n">
        <v>2025</v>
      </c>
      <c r="D114" s="35" t="s">
        <v>218</v>
      </c>
      <c r="G114" s="36" t="n">
        <v>65</v>
      </c>
      <c r="H114" s="37" t="s">
        <v>219</v>
      </c>
      <c r="I114" s="38" t="n">
        <v>20</v>
      </c>
      <c r="J114" s="38" t="s">
        <v>58</v>
      </c>
      <c r="K114" s="36" t="s">
        <v>110</v>
      </c>
      <c r="L114" s="39"/>
      <c r="M114" s="40"/>
      <c r="N114" s="25"/>
      <c r="O114" s="41" t="n">
        <f aca="false">(IF(AND(J114&gt;0,J114&lt;=I114),J114,I114)*(L114+N114))</f>
        <v>0</v>
      </c>
      <c r="P114" s="40"/>
      <c r="Q114" s="40"/>
      <c r="R114" s="25"/>
      <c r="S114" s="25"/>
      <c r="T114" s="0" t="n">
        <v>7</v>
      </c>
    </row>
    <row r="115" customFormat="false" ht="22.5" hidden="false" customHeight="false" outlineLevel="0" collapsed="false">
      <c r="A115" s="0" t="n">
        <v>13</v>
      </c>
      <c r="B115" s="0" t="n">
        <v>10</v>
      </c>
      <c r="C115" s="0" t="n">
        <v>2025</v>
      </c>
      <c r="D115" s="35" t="s">
        <v>220</v>
      </c>
      <c r="G115" s="36" t="n">
        <v>70</v>
      </c>
      <c r="H115" s="37" t="s">
        <v>221</v>
      </c>
      <c r="I115" s="38" t="n">
        <v>30</v>
      </c>
      <c r="J115" s="38" t="s">
        <v>58</v>
      </c>
      <c r="K115" s="36" t="s">
        <v>110</v>
      </c>
      <c r="L115" s="39"/>
      <c r="M115" s="40"/>
      <c r="N115" s="25"/>
      <c r="O115" s="41" t="n">
        <f aca="false">(IF(AND(J115&gt;0,J115&lt;=I115),J115,I115)*(L115+N115))</f>
        <v>0</v>
      </c>
      <c r="P115" s="40"/>
      <c r="Q115" s="40"/>
      <c r="R115" s="25"/>
      <c r="S115" s="25"/>
      <c r="T115" s="0" t="n">
        <v>7</v>
      </c>
    </row>
    <row r="116" customFormat="false" ht="15" hidden="false" customHeight="false" outlineLevel="0" collapsed="false">
      <c r="G116" s="17"/>
      <c r="H116" s="18" t="s">
        <v>222</v>
      </c>
      <c r="I116" s="19" t="s">
        <v>13</v>
      </c>
      <c r="J116" s="19"/>
      <c r="K116" s="20" t="n">
        <f aca="false">SUM(O118:O124)</f>
        <v>0</v>
      </c>
      <c r="L116" s="21"/>
      <c r="M116" s="22"/>
      <c r="N116" s="23"/>
      <c r="O116" s="42"/>
      <c r="P116" s="22"/>
      <c r="Q116" s="24"/>
      <c r="R116" s="25"/>
      <c r="S116" s="25"/>
      <c r="T116" s="0" t="n">
        <v>8</v>
      </c>
    </row>
    <row r="117" customFormat="false" ht="15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7</v>
      </c>
      <c r="G117" s="26" t="s">
        <v>18</v>
      </c>
      <c r="H117" s="27" t="s">
        <v>19</v>
      </c>
      <c r="I117" s="28" t="s">
        <v>20</v>
      </c>
      <c r="J117" s="28" t="s">
        <v>21</v>
      </c>
      <c r="K117" s="29" t="s">
        <v>22</v>
      </c>
      <c r="L117" s="30" t="s">
        <v>23</v>
      </c>
      <c r="M117" s="31" t="s">
        <v>24</v>
      </c>
      <c r="N117" s="32"/>
      <c r="O117" s="33" t="s">
        <v>25</v>
      </c>
      <c r="P117" s="31" t="s">
        <v>26</v>
      </c>
      <c r="Q117" s="34" t="s">
        <v>27</v>
      </c>
      <c r="R117" s="25"/>
      <c r="S117" s="25" t="s">
        <v>28</v>
      </c>
    </row>
    <row r="118" customFormat="false" ht="15" hidden="false" customHeight="false" outlineLevel="0" collapsed="false">
      <c r="A118" s="0" t="n">
        <v>13</v>
      </c>
      <c r="B118" s="0" t="n">
        <v>10</v>
      </c>
      <c r="C118" s="0" t="n">
        <v>2025</v>
      </c>
      <c r="D118" s="35" t="s">
        <v>223</v>
      </c>
      <c r="G118" s="36" t="n">
        <v>60</v>
      </c>
      <c r="H118" s="37" t="s">
        <v>224</v>
      </c>
      <c r="I118" s="38" t="n">
        <v>5</v>
      </c>
      <c r="J118" s="38" t="s">
        <v>152</v>
      </c>
      <c r="K118" s="36" t="s">
        <v>110</v>
      </c>
      <c r="L118" s="39"/>
      <c r="M118" s="40"/>
      <c r="N118" s="25"/>
      <c r="O118" s="41" t="n">
        <f aca="false">(IF(AND(J118&gt;0,J118&lt;=I118),J118,I118)*(L118+N118))</f>
        <v>0</v>
      </c>
      <c r="P118" s="40"/>
      <c r="Q118" s="40"/>
      <c r="R118" s="25"/>
      <c r="S118" s="25"/>
      <c r="T118" s="0" t="n">
        <v>8</v>
      </c>
    </row>
    <row r="119" customFormat="false" ht="15" hidden="false" customHeight="false" outlineLevel="0" collapsed="false">
      <c r="A119" s="0" t="n">
        <v>13</v>
      </c>
      <c r="B119" s="0" t="n">
        <v>10</v>
      </c>
      <c r="C119" s="0" t="n">
        <v>2025</v>
      </c>
      <c r="D119" s="35" t="s">
        <v>225</v>
      </c>
      <c r="G119" s="36" t="n">
        <v>89</v>
      </c>
      <c r="H119" s="37" t="s">
        <v>226</v>
      </c>
      <c r="I119" s="38" t="n">
        <v>80</v>
      </c>
      <c r="J119" s="38" t="s">
        <v>58</v>
      </c>
      <c r="K119" s="36" t="s">
        <v>110</v>
      </c>
      <c r="L119" s="39"/>
      <c r="M119" s="40"/>
      <c r="N119" s="25"/>
      <c r="O119" s="41" t="n">
        <f aca="false">(IF(AND(J119&gt;0,J119&lt;=I119),J119,I119)*(L119+N119))</f>
        <v>0</v>
      </c>
      <c r="P119" s="40"/>
      <c r="Q119" s="40"/>
      <c r="R119" s="25"/>
      <c r="S119" s="25"/>
      <c r="T119" s="0" t="n">
        <v>8</v>
      </c>
    </row>
    <row r="120" customFormat="false" ht="15" hidden="false" customHeight="false" outlineLevel="0" collapsed="false">
      <c r="A120" s="0" t="n">
        <v>13</v>
      </c>
      <c r="B120" s="0" t="n">
        <v>10</v>
      </c>
      <c r="C120" s="0" t="n">
        <v>2025</v>
      </c>
      <c r="D120" s="35" t="s">
        <v>227</v>
      </c>
      <c r="G120" s="36" t="n">
        <v>90</v>
      </c>
      <c r="H120" s="37" t="s">
        <v>228</v>
      </c>
      <c r="I120" s="38" t="n">
        <v>1000</v>
      </c>
      <c r="J120" s="38" t="s">
        <v>58</v>
      </c>
      <c r="K120" s="36" t="s">
        <v>110</v>
      </c>
      <c r="L120" s="39"/>
      <c r="M120" s="40"/>
      <c r="N120" s="25"/>
      <c r="O120" s="41" t="n">
        <f aca="false">(IF(AND(J120&gt;0,J120&lt;=I120),J120,I120)*(L120+N120))</f>
        <v>0</v>
      </c>
      <c r="P120" s="40"/>
      <c r="Q120" s="40"/>
      <c r="R120" s="25"/>
      <c r="S120" s="25"/>
      <c r="T120" s="0" t="n">
        <v>8</v>
      </c>
    </row>
    <row r="121" customFormat="false" ht="22.5" hidden="false" customHeight="false" outlineLevel="0" collapsed="false">
      <c r="A121" s="0" t="n">
        <v>13</v>
      </c>
      <c r="B121" s="0" t="n">
        <v>10</v>
      </c>
      <c r="C121" s="0" t="n">
        <v>2025</v>
      </c>
      <c r="D121" s="35" t="s">
        <v>229</v>
      </c>
      <c r="G121" s="36" t="n">
        <v>91</v>
      </c>
      <c r="H121" s="37" t="s">
        <v>230</v>
      </c>
      <c r="I121" s="38" t="n">
        <v>1000</v>
      </c>
      <c r="J121" s="38" t="s">
        <v>58</v>
      </c>
      <c r="K121" s="36" t="s">
        <v>110</v>
      </c>
      <c r="L121" s="39"/>
      <c r="M121" s="40"/>
      <c r="N121" s="25"/>
      <c r="O121" s="41" t="n">
        <f aca="false">(IF(AND(J121&gt;0,J121&lt;=I121),J121,I121)*(L121+N121))</f>
        <v>0</v>
      </c>
      <c r="P121" s="40"/>
      <c r="Q121" s="40"/>
      <c r="R121" s="25"/>
      <c r="S121" s="25"/>
      <c r="T121" s="0" t="n">
        <v>8</v>
      </c>
    </row>
    <row r="122" customFormat="false" ht="15" hidden="false" customHeight="false" outlineLevel="0" collapsed="false">
      <c r="A122" s="0" t="n">
        <v>13</v>
      </c>
      <c r="B122" s="0" t="n">
        <v>10</v>
      </c>
      <c r="C122" s="0" t="n">
        <v>2025</v>
      </c>
      <c r="D122" s="35" t="s">
        <v>231</v>
      </c>
      <c r="G122" s="36" t="n">
        <v>92</v>
      </c>
      <c r="H122" s="37" t="s">
        <v>232</v>
      </c>
      <c r="I122" s="38" t="n">
        <v>1000</v>
      </c>
      <c r="J122" s="38" t="s">
        <v>58</v>
      </c>
      <c r="K122" s="36" t="s">
        <v>110</v>
      </c>
      <c r="L122" s="39"/>
      <c r="M122" s="40"/>
      <c r="N122" s="25"/>
      <c r="O122" s="41" t="n">
        <f aca="false">(IF(AND(J122&gt;0,J122&lt;=I122),J122,I122)*(L122+N122))</f>
        <v>0</v>
      </c>
      <c r="P122" s="40"/>
      <c r="Q122" s="40"/>
      <c r="R122" s="25"/>
      <c r="S122" s="25"/>
      <c r="T122" s="0" t="n">
        <v>8</v>
      </c>
    </row>
    <row r="123" customFormat="false" ht="15" hidden="false" customHeight="false" outlineLevel="0" collapsed="false">
      <c r="A123" s="0" t="n">
        <v>13</v>
      </c>
      <c r="B123" s="0" t="n">
        <v>10</v>
      </c>
      <c r="C123" s="0" t="n">
        <v>2025</v>
      </c>
      <c r="D123" s="35" t="s">
        <v>233</v>
      </c>
      <c r="G123" s="36" t="n">
        <v>93</v>
      </c>
      <c r="H123" s="37" t="s">
        <v>234</v>
      </c>
      <c r="I123" s="38" t="n">
        <v>2000</v>
      </c>
      <c r="J123" s="38" t="s">
        <v>58</v>
      </c>
      <c r="K123" s="36" t="s">
        <v>110</v>
      </c>
      <c r="L123" s="39"/>
      <c r="M123" s="40"/>
      <c r="N123" s="25"/>
      <c r="O123" s="41" t="n">
        <f aca="false">(IF(AND(J123&gt;0,J123&lt;=I123),J123,I123)*(L123+N123))</f>
        <v>0</v>
      </c>
      <c r="P123" s="40"/>
      <c r="Q123" s="40"/>
      <c r="R123" s="25"/>
      <c r="S123" s="25"/>
      <c r="T123" s="0" t="n">
        <v>8</v>
      </c>
    </row>
    <row r="124" customFormat="false" ht="15" hidden="false" customHeight="false" outlineLevel="0" collapsed="false">
      <c r="A124" s="0" t="n">
        <v>13</v>
      </c>
      <c r="B124" s="0" t="n">
        <v>10</v>
      </c>
      <c r="C124" s="0" t="n">
        <v>2025</v>
      </c>
      <c r="D124" s="35" t="s">
        <v>235</v>
      </c>
      <c r="G124" s="36" t="n">
        <v>95</v>
      </c>
      <c r="H124" s="37" t="s">
        <v>236</v>
      </c>
      <c r="I124" s="38" t="n">
        <v>2450</v>
      </c>
      <c r="J124" s="38" t="s">
        <v>58</v>
      </c>
      <c r="K124" s="36" t="s">
        <v>110</v>
      </c>
      <c r="L124" s="39"/>
      <c r="M124" s="40"/>
      <c r="N124" s="25"/>
      <c r="O124" s="41" t="n">
        <f aca="false">(IF(AND(J124&gt;0,J124&lt;=I124),J124,I124)*(L124+N124))</f>
        <v>0</v>
      </c>
      <c r="P124" s="40"/>
      <c r="Q124" s="40"/>
      <c r="R124" s="25"/>
      <c r="S124" s="25"/>
      <c r="T124" s="0" t="n">
        <v>8</v>
      </c>
    </row>
    <row r="125" customFormat="false" ht="15" hidden="false" customHeight="false" outlineLevel="0" collapsed="false">
      <c r="G125" s="17"/>
      <c r="H125" s="18" t="s">
        <v>237</v>
      </c>
      <c r="I125" s="19" t="s">
        <v>13</v>
      </c>
      <c r="J125" s="19"/>
      <c r="K125" s="20" t="n">
        <f aca="false">SUM(O127:O131)</f>
        <v>0</v>
      </c>
      <c r="L125" s="21"/>
      <c r="M125" s="22"/>
      <c r="N125" s="23"/>
      <c r="O125" s="42"/>
      <c r="P125" s="22"/>
      <c r="Q125" s="24"/>
      <c r="R125" s="25"/>
      <c r="S125" s="25"/>
      <c r="T125" s="0" t="n">
        <v>9</v>
      </c>
    </row>
    <row r="126" customFormat="false" ht="15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7</v>
      </c>
      <c r="G126" s="26" t="s">
        <v>18</v>
      </c>
      <c r="H126" s="27" t="s">
        <v>19</v>
      </c>
      <c r="I126" s="28" t="s">
        <v>20</v>
      </c>
      <c r="J126" s="28" t="s">
        <v>21</v>
      </c>
      <c r="K126" s="29" t="s">
        <v>22</v>
      </c>
      <c r="L126" s="30" t="s">
        <v>23</v>
      </c>
      <c r="M126" s="31" t="s">
        <v>24</v>
      </c>
      <c r="N126" s="32"/>
      <c r="O126" s="33" t="s">
        <v>25</v>
      </c>
      <c r="P126" s="31" t="s">
        <v>26</v>
      </c>
      <c r="Q126" s="34" t="s">
        <v>27</v>
      </c>
      <c r="R126" s="25"/>
      <c r="S126" s="25" t="s">
        <v>28</v>
      </c>
    </row>
    <row r="127" customFormat="false" ht="33.75" hidden="false" customHeight="false" outlineLevel="0" collapsed="false">
      <c r="A127" s="0" t="n">
        <v>13</v>
      </c>
      <c r="B127" s="0" t="n">
        <v>10</v>
      </c>
      <c r="C127" s="0" t="n">
        <v>2025</v>
      </c>
      <c r="D127" s="35" t="s">
        <v>238</v>
      </c>
      <c r="G127" s="36" t="n">
        <v>48</v>
      </c>
      <c r="H127" s="37" t="s">
        <v>239</v>
      </c>
      <c r="I127" s="38" t="n">
        <v>28</v>
      </c>
      <c r="J127" s="38" t="s">
        <v>43</v>
      </c>
      <c r="K127" s="36" t="s">
        <v>110</v>
      </c>
      <c r="L127" s="39"/>
      <c r="M127" s="40"/>
      <c r="N127" s="25"/>
      <c r="O127" s="41" t="n">
        <f aca="false">(IF(AND(J127&gt;0,J127&lt;=I127),J127,I127)*(L127+N127))</f>
        <v>0</v>
      </c>
      <c r="P127" s="40"/>
      <c r="Q127" s="40"/>
      <c r="R127" s="25"/>
      <c r="S127" s="25"/>
      <c r="T127" s="0" t="n">
        <v>9</v>
      </c>
    </row>
    <row r="128" customFormat="false" ht="33.75" hidden="false" customHeight="false" outlineLevel="0" collapsed="false">
      <c r="A128" s="0" t="n">
        <v>13</v>
      </c>
      <c r="B128" s="0" t="n">
        <v>10</v>
      </c>
      <c r="C128" s="0" t="n">
        <v>2025</v>
      </c>
      <c r="D128" s="35" t="s">
        <v>240</v>
      </c>
      <c r="G128" s="36" t="n">
        <v>49</v>
      </c>
      <c r="H128" s="37" t="s">
        <v>241</v>
      </c>
      <c r="I128" s="38" t="n">
        <v>28</v>
      </c>
      <c r="J128" s="38" t="s">
        <v>43</v>
      </c>
      <c r="K128" s="36" t="s">
        <v>110</v>
      </c>
      <c r="L128" s="39"/>
      <c r="M128" s="40"/>
      <c r="N128" s="25"/>
      <c r="O128" s="41" t="n">
        <f aca="false">(IF(AND(J128&gt;0,J128&lt;=I128),J128,I128)*(L128+N128))</f>
        <v>0</v>
      </c>
      <c r="P128" s="40"/>
      <c r="Q128" s="40"/>
      <c r="R128" s="25"/>
      <c r="S128" s="25"/>
      <c r="T128" s="0" t="n">
        <v>9</v>
      </c>
    </row>
    <row r="129" customFormat="false" ht="33.75" hidden="false" customHeight="false" outlineLevel="0" collapsed="false">
      <c r="A129" s="0" t="n">
        <v>13</v>
      </c>
      <c r="B129" s="0" t="n">
        <v>10</v>
      </c>
      <c r="C129" s="0" t="n">
        <v>2025</v>
      </c>
      <c r="D129" s="35" t="s">
        <v>242</v>
      </c>
      <c r="G129" s="36" t="n">
        <v>50</v>
      </c>
      <c r="H129" s="37" t="s">
        <v>243</v>
      </c>
      <c r="I129" s="38" t="n">
        <v>56</v>
      </c>
      <c r="J129" s="38" t="s">
        <v>43</v>
      </c>
      <c r="K129" s="36" t="s">
        <v>110</v>
      </c>
      <c r="L129" s="39"/>
      <c r="M129" s="40"/>
      <c r="N129" s="25"/>
      <c r="O129" s="41" t="n">
        <f aca="false">(IF(AND(J129&gt;0,J129&lt;=I129),J129,I129)*(L129+N129))</f>
        <v>0</v>
      </c>
      <c r="P129" s="40"/>
      <c r="Q129" s="40"/>
      <c r="R129" s="25"/>
      <c r="S129" s="25"/>
      <c r="T129" s="0" t="n">
        <v>9</v>
      </c>
    </row>
    <row r="130" customFormat="false" ht="15" hidden="false" customHeight="false" outlineLevel="0" collapsed="false">
      <c r="A130" s="0" t="n">
        <v>13</v>
      </c>
      <c r="B130" s="0" t="n">
        <v>10</v>
      </c>
      <c r="C130" s="0" t="n">
        <v>2025</v>
      </c>
      <c r="D130" s="35" t="s">
        <v>244</v>
      </c>
      <c r="G130" s="36" t="n">
        <v>72</v>
      </c>
      <c r="H130" s="37" t="s">
        <v>245</v>
      </c>
      <c r="I130" s="38" t="n">
        <v>40</v>
      </c>
      <c r="J130" s="38" t="s">
        <v>58</v>
      </c>
      <c r="K130" s="36" t="s">
        <v>110</v>
      </c>
      <c r="L130" s="39"/>
      <c r="M130" s="40"/>
      <c r="N130" s="25"/>
      <c r="O130" s="41" t="n">
        <f aca="false">(IF(AND(J130&gt;0,J130&lt;=I130),J130,I130)*(L130+N130))</f>
        <v>0</v>
      </c>
      <c r="P130" s="40"/>
      <c r="Q130" s="40"/>
      <c r="R130" s="25"/>
      <c r="S130" s="25"/>
      <c r="T130" s="0" t="n">
        <v>9</v>
      </c>
    </row>
    <row r="131" customFormat="false" ht="15" hidden="false" customHeight="false" outlineLevel="0" collapsed="false">
      <c r="A131" s="0" t="n">
        <v>13</v>
      </c>
      <c r="B131" s="0" t="n">
        <v>10</v>
      </c>
      <c r="C131" s="0" t="n">
        <v>2025</v>
      </c>
      <c r="D131" s="35" t="s">
        <v>246</v>
      </c>
      <c r="G131" s="36" t="n">
        <v>79</v>
      </c>
      <c r="H131" s="37" t="s">
        <v>247</v>
      </c>
      <c r="I131" s="38" t="n">
        <v>20</v>
      </c>
      <c r="J131" s="38" t="s">
        <v>199</v>
      </c>
      <c r="K131" s="36" t="s">
        <v>110</v>
      </c>
      <c r="L131" s="39"/>
      <c r="M131" s="40"/>
      <c r="N131" s="25"/>
      <c r="O131" s="41" t="n">
        <f aca="false">(IF(AND(J131&gt;0,J131&lt;=I131),J131,I131)*(L131+N131))</f>
        <v>0</v>
      </c>
      <c r="P131" s="40"/>
      <c r="Q131" s="40"/>
      <c r="R131" s="25"/>
      <c r="S131" s="25"/>
      <c r="T131" s="0" t="n">
        <v>9</v>
      </c>
    </row>
    <row r="132" customFormat="false" ht="15" hidden="false" customHeight="false" outlineLevel="0" collapsed="false">
      <c r="G132" s="36"/>
      <c r="H132" s="37"/>
      <c r="I132" s="38"/>
      <c r="J132" s="38"/>
      <c r="K132" s="36"/>
      <c r="L132" s="39"/>
      <c r="M132" s="40"/>
      <c r="N132" s="25"/>
      <c r="O132" s="43"/>
      <c r="P132" s="40"/>
      <c r="Q132" s="40"/>
      <c r="R132" s="25"/>
      <c r="S132" s="25"/>
    </row>
    <row r="133" customFormat="false" ht="15" hidden="false" customHeight="false" outlineLevel="0" collapsed="false">
      <c r="H133" s="7"/>
      <c r="L133" s="44" t="s">
        <v>248</v>
      </c>
      <c r="N133" s="45"/>
      <c r="O133" s="46" t="n">
        <f aca="false">SUM(O10:O131)</f>
        <v>0</v>
      </c>
      <c r="T133" s="0" t="s">
        <v>249</v>
      </c>
    </row>
    <row r="134" customFormat="false" ht="15.75" hidden="false" customHeight="false" outlineLevel="0" collapsed="false">
      <c r="H134" s="7"/>
    </row>
    <row r="135" customFormat="false" ht="15" hidden="false" customHeight="false" outlineLevel="0" collapsed="false">
      <c r="H135" s="7"/>
      <c r="P135" s="47" t="s">
        <v>250</v>
      </c>
      <c r="Q135" s="48"/>
    </row>
    <row r="136" customFormat="false" ht="15" hidden="false" customHeight="false" outlineLevel="0" collapsed="false">
      <c r="H136" s="7" t="s">
        <v>251</v>
      </c>
      <c r="I136" s="49"/>
      <c r="P136" s="50"/>
      <c r="Q136" s="51"/>
    </row>
    <row r="137" customFormat="false" ht="15" hidden="false" customHeight="false" outlineLevel="0" collapsed="false">
      <c r="H137" s="7" t="s">
        <v>252</v>
      </c>
      <c r="I137" s="49"/>
      <c r="P137" s="50"/>
      <c r="Q137" s="51"/>
    </row>
    <row r="138" customFormat="false" ht="15" hidden="false" customHeight="false" outlineLevel="0" collapsed="false">
      <c r="H138" s="7" t="s">
        <v>253</v>
      </c>
      <c r="I138" s="49"/>
      <c r="P138" s="50"/>
      <c r="Q138" s="51"/>
    </row>
    <row r="139" customFormat="false" ht="15" hidden="false" customHeight="false" outlineLevel="0" collapsed="false">
      <c r="H139" s="7"/>
      <c r="I139" s="49"/>
      <c r="P139" s="50"/>
      <c r="Q139" s="51"/>
    </row>
    <row r="140" customFormat="false" ht="15" hidden="false" customHeight="false" outlineLevel="0" collapsed="false">
      <c r="H140" s="7"/>
      <c r="I140" s="52"/>
      <c r="P140" s="50"/>
      <c r="Q140" s="51"/>
    </row>
    <row r="141" customFormat="false" ht="15" hidden="false" customHeight="false" outlineLevel="0" collapsed="false">
      <c r="H141" s="7"/>
      <c r="I141" s="53"/>
      <c r="P141" s="50"/>
      <c r="Q141" s="51"/>
    </row>
    <row r="142" customFormat="false" ht="15" hidden="false" customHeight="false" outlineLevel="0" collapsed="false">
      <c r="H142" s="7"/>
      <c r="I142" s="53"/>
      <c r="P142" s="50"/>
      <c r="Q142" s="51"/>
    </row>
    <row r="143" customFormat="false" ht="15" hidden="false" customHeight="false" outlineLevel="0" collapsed="false">
      <c r="P143" s="50"/>
      <c r="Q143" s="51"/>
    </row>
    <row r="144" customFormat="false" ht="15.75" hidden="false" customHeight="false" outlineLevel="0" collapsed="false">
      <c r="P144" s="54" t="s">
        <v>254</v>
      </c>
      <c r="Q144" s="55"/>
    </row>
  </sheetData>
  <sheetProtection sheet="true" password="b431" objects="true" scenarios="true"/>
  <mergeCells count="9">
    <mergeCell ref="I16:J16"/>
    <mergeCell ref="I40:J40"/>
    <mergeCell ref="I46:J46"/>
    <mergeCell ref="I50:J50"/>
    <mergeCell ref="I57:J57"/>
    <mergeCell ref="I101:J101"/>
    <mergeCell ref="I109:J109"/>
    <mergeCell ref="I116:J116"/>
    <mergeCell ref="I125:J125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0:47:41Z</dcterms:created>
  <dc:creator>User</dc:creator>
  <dc:description/>
  <dc:language>en-US</dc:language>
  <cp:lastModifiedBy>User</cp:lastModifiedBy>
  <dcterms:modified xsi:type="dcterms:W3CDTF">2025-06-03T10:47:49Z</dcterms:modified>
  <cp:revision>0</cp:revision>
  <dc:subject/>
  <dc:title/>
</cp:coreProperties>
</file>