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85">
  <si>
    <t xml:space="preserve">A</t>
  </si>
  <si>
    <t xml:space="preserve">MUNICIPIO DE SAO LOURENCO DA SERRA
CNPJ: 59.058.131/0001-72</t>
  </si>
  <si>
    <t xml:space="preserve">PL</t>
  </si>
  <si>
    <t xml:space="preserve">DIGITAÇÃO ELETRÔNICA DA PROPOSTA</t>
  </si>
  <si>
    <t xml:space="preserve">PREGÃO PRESENCIAL</t>
  </si>
  <si>
    <t xml:space="preserve">PP</t>
  </si>
  <si>
    <t xml:space="preserve">SEQUENCIA: 3</t>
  </si>
  <si>
    <t xml:space="preserve">Data Abertura: 18/03/2025 Hrs: 09:00</t>
  </si>
  <si>
    <t xml:space="preserve">Local Entrega: PREFEITURA DE SÃO LOURENÇO DA SERRA, PRAÇA DEZ DE AGOSTO 305 </t>
  </si>
  <si>
    <t xml:space="preserve">Observação: </t>
  </si>
  <si>
    <t xml:space="preserve">NOME / RAZÃO SOCIAL</t>
  </si>
  <si>
    <t xml:space="preserve">CPF/CNPJ</t>
  </si>
  <si>
    <t xml:space="preserve">LOTE 3 - LOTE 3</t>
  </si>
  <si>
    <t xml:space="preserve">VL. TOTAL LOTE:</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UNIT. EXTENSO</t>
  </si>
  <si>
    <t xml:space="preserve">VL. TOTAL</t>
  </si>
  <si>
    <t xml:space="preserve">VL. TOTAL EXTENSO</t>
  </si>
  <si>
    <t xml:space="preserve">MARCA</t>
  </si>
  <si>
    <t xml:space="preserve">cd_Complemento</t>
  </si>
  <si>
    <t xml:space="preserve">25.00696</t>
  </si>
  <si>
    <t xml:space="preserve">CONJUNTO ALIMENTAÇÃO COLETIVO COM 04 LUGARES
Tampo retangular com bordas arredondadas, com quatro cavidades para colocação das cadeiras (320 mm x 290 mm) confeccionado em MDP de 18 mm encabeçado com fita de borda em PVC 2,5 mm e raio frontal côncavo medindo 980 mm x 350 mm. Tampo fixados a estrutura através de parafusos zincados 4 x 14. Medidas finais do tampo 1820 x 1000 x 7300 mm (CxLxA) Estrutura metálica única (monobloco) soldada pelo processo MIG, confeccionada com 05 pés em aço carbono na medida de 3" de diâmetro parede de 1,50 mm, com 0,70 cm de altura unidos por 2 barras de aço carbono 30 x 20 mm com parede de 1,20 mm, paralelas uma fixa a 210 mm do chão e outra a 120 mm abaixo do tampo e dispostos a uma distância de 660 mm com 02 reforço sob os assentos medindo 120 mm confeccionados em 30mm X 20mm parede de 1,20 mm com reforço frontal em L medindo 160 mm x 130 mm posicionado na frente dos assentos fabricados no tudo de aço carbono de ¾ parede de 1,20 de espessura com capa protetora em esponja de 4 cm de diâmetro pra melhor segurança do usuário impedindo de escorregar, sendo toda estrutura metálica pintada em pintura eletrostática a pó inserida em processo químico de tratamento com anticorrosivo, desengraxante, removedor de ferrugem e fosfatizante e secagem em estufa a 210 Cº e acabamento com ponteira em PP. Assentos confeccionados em resina plástica para crianças de até 04 anos com peso até 17 Kg em cores variadas e cinto de segurança de 03 pontas para maior segurança do usuário confeccionado em poliamida, fixadas a estrutura por 04 arrebites pop de alumínio medindo 4,0 x 15 e arruelas de ajuste com 1,5 de diâmetro. Cor a definir
</t>
  </si>
  <si>
    <t xml:space="preserve">UN</t>
  </si>
  <si>
    <t xml:space="preserve">Aberta</t>
  </si>
  <si>
    <t xml:space="preserve">LOTE 4 - LOTE 4</t>
  </si>
  <si>
    <t xml:space="preserve">25.00697</t>
  </si>
  <si>
    <t xml:space="preserve">Conjunto para aluno tamanho 4
Altura do aluno: de 1,33m a 1,59m (tampo injetado)Descritivo técnico:
o Conjunto do aluno individual composto de 1 (uma) mesa e 1 (uma) cadeira, certificado pelo INMETRO e em conformidade com a norma ABNT NBR 14006 - Móveis escolares- Cadeiras e mesas para conjunto aluno individual.
o Mesa individual com tampo em MDP, revestido na face superior em laminado melamínico e na face inferior em chapa de balanceamento, montado sobre estrutura tubular de aço, contendo porta-livros em plástico injetado.
o Cadeira individual empilhável com assento e encosto em polipropileno injetado ou em compensado anatômico moldado, montados sobre estrutura tubular de aço
</t>
  </si>
  <si>
    <t xml:space="preserve">25.00698</t>
  </si>
  <si>
    <t xml:space="preserve">Conjunto para aluno tamanho 6
Altura do aluno: de 1,59m a 1,88m
o Conjunto do aluno individual composto de 1 (uma) mesa e 1 (uma) cadeira, certificado pelo INMETRO e em conformidade com a norma ABNT NBR 14006 - Móveis escolares
- Cadeiras e mesas para conjunto aluno individual.
o Mesa individual com tampo em MDP ou MDF, revestido na face superior em laminado melamínico e na face inferior em chapa de balanceamento, montado sobre estrutura tubular
de aço, contendo porta-livros em plástico injetado.
o Cadeira individual empilhável com assento e encosto em polipropileno injetado ou em compensado anatômico moldado, montados sobre estrutura tubular de aço.
</t>
  </si>
  <si>
    <t xml:space="preserve">25.00699</t>
  </si>
  <si>
    <t xml:space="preserve">CONJUNTO DO PROFESSOR COMPOSTO DE 01 (UMA) MESA E 01 (UMA) CADEIRA MESA INDIVIDUAL
Tampo em MDP revestido de laminado melamínico de alta pressão, montado sobre estrutura tubular de aço. Cadeira individual empilhável com assento e encosto em polipropileno injetado, montado sobre estrutura tubular de aço.
CONSTITUINTES; MESA - Tampo em madeira aglomerada (MDP), com espessura de 18 mm, revestido na face superior em laminado melamínico de alta pressão, 0,8mm de espessura, acabamento texturizado, na cor CINZA, cantos arredondados. Revestimento na face inferior em laminado melamínico de baixa pressão BP, na cor BRANCA. No laminado melaminico deverá constar a gravação do brasão e/ou logomarca requisitante em baixo relevo gravado a laser no canto superior esquerdo, com medidas aproximadas de 100x100mm. Na gravação deverá conter a logomarca e os dizeres que serão fornecidos por esta Prefeitura.
Dimensões acabadas (mesa) 650mm (largura) x 1200mm (comprimento) x 18,8mm (espessura), admitindo-se tolerância de até + 2mm para largura e comprimento e +/- 0,3mm para espessura. Painel frontal em madeira aglomerada (MDP), com espessura de 18mm, revestido nas duas faces em laminado melamínico de baixa pressão, na cor CINZA. Dimensões acabadas (painel) de 250mm (largura) x 1122mm (comprimento) x 18mm (espessura). Topos encabeçados com fita de bordo em PVC (cloreto de polinivinila) com 3mm de espessura na cor CINZA fixada com adesivo "Hot Melting". Estrutura: pedestais confeccionados em tubo de aço carbono laminado a frio, com costura, secção oblonga de 29mm x 58mm, em chapa 16 (1,5mm);
Travessa superior curvada em "U" confeccionada em tubo de aço carbono laminado a frio, com costura, secção circular de Ø = 31,75mm (1 1/4") e trava sob o tampo na parte frontal, em secção circular de Ø 31,75mm com "abertura tipo boca de lobo" sem amassamento nas pontas com solda em todo contorno, em chapa 16 - (1,5mm); Travessa intermediária tubular</t>
  </si>
  <si>
    <t xml:space="preserve">25.00700</t>
  </si>
  <si>
    <t xml:space="preserve">CONJUNTO REFEITÓRIO ADULTO
DESCRIÇÃO
o Conjunto para refeitório composto de 1 (uma) mesa e 2 (dois) bancos empilháveis.
o Mesa com tampo em MDP, revestido de laminado melamínico, montado sobre estrutura tubular.
o Bancos com assentos em MDP, revestidos em laminado melamínico, montado sobre estrutura tubular.
CONSTITUINTES
o Tampo e assentos em MDP, com espessura de 25mm, revestido na face superior em laminado melamínico de alta pressão, 0,8mm de espessura, acabamento frost, na cor BRANCA. Revestimento da face inferior em laminado melamínico de baixa pressão - BP, acabamento frost, na cor BRANCA. Furação e colocação
de buchas em zamac, autoatarraxantes, rosca interna 1/4", 13mm de comprimento, conforme projeto e detalhamento.
o Dimensões acabadas:
- Tampo: 1500mm (largura) x 840mm (profundidade) x 755mm (altura);
- Assento: 1350mm (largura) x 350mm (profundidade) x 460mm (altura);.
o Topos encabeçados com fita de bordo termoplástica extrudada, confeccionada em PVC (cloreto de polivinila); PP (polipropileno) ou PE (polietileno), com "primer" na face de
colagem, acabamento de superfície texturizado, na cor AZUL, colada com adesivo Hot Melt. Resistência ao arrancamento mínima de 70N (ver fabricação). Dimensões nominais de 29mm (largura) x 3mm (espessura).
</t>
  </si>
  <si>
    <t xml:space="preserve">25.00701</t>
  </si>
  <si>
    <t xml:space="preserve">CONJUNTO REFEITÓRIO INFANTIL
DESCRIÇÃO
o Conjunto para refeitório composto de 1 (uma) mesa e 2 (dois) bancos empilháveis.
o Mesa com tampo em MDP, revestido de laminado melamínico, montado sobre estrutura tubular.
o Bancos com assentos em MDP, revestidos de laminado melamínico, montado sobre estrutura tubular.
CONSTITUINTES
o Tampo e assentos em MDP, com espessura de 25mm, revestido na face superior em laminado melamínico de alta pressão, 0,8mm de espessura, acabamento frost, na cor BRANCA . Revestimento na face inferior em laminado melamínico de baixa pressão - BP, acabamento frost, na cor BRANCA. Furação e colocação
de buchas em zamac, autoatarraxantes, rosca interna 1/4", 13mm de comprimento.
o Dimensões acabadas:
- Tampo: 1500mm (largura) x 700mm (profundidade) x 640mm (altura)
- Assento: 1350mm (largura) x 350mm (profundidade) x 380mm (altura)
o Topos encabeçados com fita de bordo termoplástica extrudada, confeccionada em PVC (cloreto de polivinila); PP (polipropileno) ou PE (polietileno), com "primer" na face de colagem, acabamento de superfície texturizado, na cor VERMELHA, colada com adesivo Hot Melt. Resistência ao arrancamento mínima de 70N (ver fabricação). Dimensões nominais de 29mm (largura) x 3mm (espessura).
o Estrutura da mesa e dos bancos compostas de:
- Pés confeccionados em tubo de aço carbono SAE 1008, laminado a frio, com costura, diâmetro de 38mm (1 1/2"), em chapa 16 (1,5mm);
- Travessa longitudinal em tubo de aço carbono SAE 1008, laminado a frio, com costura, secção quadrada 40mm x 40mm, em chapa 16 (1,5mm);
- Travessas transversais em tubo de aço carbono SAE 1008, laminado a frio, com costura, secção retangular 20mm x 50mm, em chapa 16 (1,5mm).
o Suportes estruturais e de fixação do tampo/ assento confeccionados em chapa de aço carbono SAE 1008, espessura de 3mm, estampados conforme o projeto.
o Aletas de fixação do tampo confeccionados em chapa de aço carbono SAE 1008, em</t>
  </si>
  <si>
    <t xml:space="preserve">25.00702</t>
  </si>
  <si>
    <t xml:space="preserve">MESA INDIVIDUAL AJUSTÁVEL PARA PORTADORES DE NECESSIDADES ESPECIAIS Mesa com estrutura em tubo de aço 25x25 (parede 1,50mm) que compõe a parte superior móvel da estrutura que permite o encaixe e a regulagem de altura. Travessas superiores perpendiculares em tubo 25x25(parede 1,50mm). Para fixação do tampo três travessas em tubo 20x20(parede 1,06mm). Base dos pés em tubo 30x50(parede 1,50mm), colunas laterais em barramento duplo em tubo 30x30(parede 1,06mm). Na parte inferior travessa fixa para unir os pés em tubo de aço 25x25(parede 1,50mm) na horizontal como reforço da estrutura formando uma peça única. Soldagem pelo processo MIG em todas as junções. Proteção da superfície com tratamento especial anticorrosivo e pintura em epóxi-pó. Fechamento dos topos na parte superior ponteiras 25x25 fixadas através de encaixe e nas partes (topos) inferiores com ponteiras 30x50 com calço fixadas por rebite de repuxo tipo POP 4,8x16. Nas laterais inferiores protetores de pintura em formato de "U" nas dimensões 300x33x12mm de cada lado. Sistema de ajuste composto de buchas e manípulos fabricados em resina plástica de alta resistência. Regulagem de altura em 4 estágios. Dotada de duas sapata niveladoras que permitam a regulagem de inclinação de até 7cm. Porta livros tipo cesto em arame 3/16, tamanho 360mm de comprimento x 90mm de largura x 265mm de altura, soldado na estrutura com espaçamento máximo 60mm x 60mm. Tampo (900mmx650mm) em MDF de 18mm revestido na face superior em melamínico textura na cor casca de ovo. Bordas frezadas e lixadas com aplicação de selador e verniz PU. Fixação do tampo através de sete parafusos mitofix autoatarraxante 4,5x35 PHP. Como se trata de um móvel ajustável sua altura menor é de 640mm e a maior de 810mm.</t>
  </si>
  <si>
    <t xml:space="preserve">25.00703</t>
  </si>
  <si>
    <t xml:space="preserve">Conjunto coletivo infantil composto de 1 (uma) mesa e quatro cadeiras.
o Mesa com tampo em MDP ou MDF, revestido na face superior em laminado melamínico, e na face inferior em laminado melamínico de baixa pressão - BP, montado sobre estrutura tubular de aço.
o Cadeira empilhável com assento e encosto em polipropileno injetado, montados sobre estrutura tubular de aço.
MESA
* Tampo em MDP ou MDF, com espessura de 25mm, revestido na face superior em laminado melamínico de alta pressão, ,8mm de espessura, acabamento texturizado, na cor CINZA (ver referências), cantos arredondados (conforme projeto). Revestimento na face inferior em laminado melamínico de baixa pressão - BP, na cor BRANCA (ver referências). Dimensões acabadas 700mm x 700mm x 25,8mm (espessura), admitindo-se tolerância de até + 2mm para largura e profundidade e +/- 1mm para espessura.
o Topos encabeçados com fita de bordo termoplástica extrudada, confeccionada em PVC (cloreto de polivinila); PP (polipropileno) ou PE (polietileno), com "primer" na face de colagem, acabamento de superfície texturizado, na cores LARANJA, coladas com adesivo "Hot Melting". Resistência ao arrancamento mínima de 70N (ver fabricação). Dimensões nominais de 29mm (largura) x 3mm (espessura), com tolerância de +/- 0,5mm para espessura. Centralizar ponto de início e término de aplicação da fita de bordo no ponto central. O ponto de encontro da fita de bordo não deve apresentar espaços ou deslocamentos que facilitem seu arrancamento.
o Estrutura da mesa composta de:
- Pés confeccionados em tubo de aço carbono, laminado a frio, com costura, seção circular diâmetro de 38mm (1 1/2"), em chapa 16 (1,5mm);
- Travessas em tubo de aço carbono, laminado a frio, com costura, seção retangular de 20 x 40mm, em chapa 16 (1,5mm).
o Fixação do tampo à estrutura através de parafusos rosca máquina polegada, diâmetro de 1/4" x comprimento 2" , cabeça chata, fenda Philips ou Pozidriv. Furaçõe</t>
  </si>
  <si>
    <t xml:space="preserve">LOTE 5 - LOTE 5</t>
  </si>
  <si>
    <t xml:space="preserve">25.00704</t>
  </si>
  <si>
    <t xml:space="preserve">MÓDULO EM MADEIRA (TIPO COLMÉIA)
Dimensões: 1950mm(A) x 700mm(L) x 350mm(P). Com 10 vãos abertos, sendo que os 2 vãos superiores e os 2 inferiores medindo 346mm(A) x 340mm(P) e os 6 vãos centrais medindo 377mm(A) x 340mm(P), laterais na medida de 1870mm(A) x 350mm(P), prateleira fixa na dimensão de 666mm(L) x 328mm(P). Fixação das laterais, prateleiras, tampo e divisão por meio de tam-bor de giro de 15mm em aço zamak com parafuso de montagem rápida M6x20mm, possuindo ainda cavilhas de madeira de ø8x30mm, e demais para-fusos autoatarrachantes com acabamento bi cromatizado. Rodízios duplos confeccionados em polipropileno na cor preta, com eixo giratório e base de fixação em chapa estampada, fixados ao móvel por meio de parafusos autoa-tarrachantes cabeça panela, com divisórias verticais na dimensão de 362mm(A) x 224mm(P), tampo superior na medida de 700mm(L) x 350mm(P) e prateleira base na medida de 700mm(L) x 330mm(P), com utilização de um montante frontal para travamento na dimensão de 666mm(L) x 150mm(A), sendo toda confeccionado com chapa de partículas de madeira de média densidade (MDP - Médium Density Particleboard), espessura de 15mm, reves-tida nas duas faces com laminado melamínico, por efeito de prensagem a quente que faz o laminado se fundir a madeira aglomerada, formando com ela um corpo único e inseparável (BP), oriundas de madeiras certificadas de reflo-restamento com selo FSC, com fita PS de 1mm em todo contorno, colados ao tampo através de processo "hot melt", com resistência a impactos e termica-mente estável. Laterais e prateleiras confeccionados com chapas de partículas de madeira de média densidade (MDP - Médium Density Particleboard), es-pessura de 15mm revestida nas duas faces com laminado melamínico, por efeito de prensagem a quente que faz o laminado se fundir a madeira aglome-rada, formando com ela um corpo único e inseparável (BP), oriundas de ma-deiras certificadas de reflorestamento com se</t>
  </si>
  <si>
    <t xml:space="preserve">LOTE 6 - LOTE 6</t>
  </si>
  <si>
    <t xml:space="preserve">25.00705</t>
  </si>
  <si>
    <t xml:space="preserve">ARMÁRIO DE AÇO 02 PORTAS COM 4 PRATELEIRAS EM MDP - armário de aço 02 portas 4 prateleiras - dimensões aproximadas: 1980 x 900 x 450 mm (altura x largura x profundidade), armário em aço com 2 (duas) portas de abrir, com 4 (quatro) prateleiras internas confeccionadas em mdp, com caixa externa não desmontável e portas embutidas. dimensão: 1980mm de altura x 900mm de largura x 450mm de profundidade. estrutura, portas, corpo chapa 22 em aço carbono laminado. pintura eletrostática. portas: 2 (duas) portas de abrir com fechadura cromada contendo 2 (duas) chaves, com arrelho que acionam o sistema de cremona com varões, travando as duas portas simultaneamente na parte superior e inferior; prateleiras: 4 (quatro) prateleiras confeccionada em mdp de 18 mm com acabamento em fita de borda de 2 mm.</t>
  </si>
  <si>
    <t xml:space="preserve">25.00706</t>
  </si>
  <si>
    <t xml:space="preserve">ARQUIVO DE AÇO 4 GAVETAS
Móvel todo em aço com caixa externa não desmontável e gavetas embutidas em todo perímetro; cor cinza cristal. Dimensões: 1.335 mm altura x 470 mm largura x 630 mm profundidade; Corpo, gavetas e tampo chapa 22 (0,75 mm), aço. pintados com tinta a pó, Carrinhos telescópicos progressivos dotados de 8 rodizios de aço com 1" zincados, sendo 4 fixos nas extremidades do carrinho, 2 fixos e 2 com arelho na parte central que permite o encaixe do carrinho na guia da gaveta. Fechadura cromada tipo Yale com 4 pinos de segurança e 2 chaves. Puxador de sobrepor de 96 mm em polipropileno cinza e parafusado na frente das gavetas; Porta etiqueta estampado na parte frontal das gavetas, com as dimensões de 75 x 35 mm; O arquivo terá na parte frontal superior, etiqueta identificando o fabricante; embalado automaticamente com a utilização de filme "termo encolhível" transparente.
</t>
  </si>
  <si>
    <t xml:space="preserve">25.00707</t>
  </si>
  <si>
    <t xml:space="preserve">ESTANTE AÇO DESMONTÁVEL 2000 x 920 x 450
Estante de aço, desmontável, com 6 prateleiras reguláveis; cor cinza; Dimensões: 2.000 mm altura x 920mm largura x 450 mm profundidade; Pintura eletrostática a pó; 4 (quatro) colunas em perfil "L" medindo: 2.000 mm x 30 mm x 30 mm em chapa 16 (1,50 mm) com furação oblonga e obliqua de 11x8 mm nas duas abas, alinhadas no sentido vertical e espaçadas a cada 50 mm proporcionando melhor encaixe dos parafusos na montagem das prateleiras de maneira que o uso da estante faça pressão de cima para baixo dando a mesma maior estabilidade. 6 (seis) prateleiras reforçadas com dobras triplas, frontal e posterior, 1ª dobra com 30 mm; 2ª dobra com 10 mm; 3ª dobra com 10 mm, medindo: 920 x 420 x 30 mm, confeccionadas em chapa 22 (0,75 mm) com 1 (um) reforço ômega com 30 mm de largura mais abas de 10 mm chapa 22 (0,75 mm) soldado na parte inferior; 4 (quatro) "X" laterais e um par de "X" de fundo para travamento; 4 sapatas de polipropileno em forma de "L" para corrigir pequenos desníveis e evitar o contato direto das colunas com o piso; 48 (quarenta e oito) parafusos sextavados e 48 (quarenta e oito) porcas;
</t>
  </si>
  <si>
    <t xml:space="preserve">25.00708</t>
  </si>
  <si>
    <t xml:space="preserve">ROUPEIRO 12 PORTAS 1970x930x400.
Móvel todo em aço com corpo externo não desmontável e portas embutidas; cor cinza; Dimensões externas: 1.970 mm altura x 945 mm largura x 400 mm profundidade; Dimensões internas dos compartimentos: 465 mm altura x 300 mm largura x 360 mm profundidade; Fabricados em chapa 22 (0,75 mm); Pintura eletrostática a pó; Alça para fechamento com cadeado contendo um furo oblongo de 12x8 mm, sendo uma peça ponteada no lado esquerdo central da porta e outra no corpo lateral do roupeiro, de maneira que ao fechar as portas não apresentem distorções de encaixe; Bordas dobradas em todo seu contorno em perfil "U"; Duas fileiras de 4 (quatro) venezianas para ventilação medindo 70 x 80 mm. estampadas na parte superior e inferior do lado direito das portas, sem saliencia externa, com o alto relevo voltados para o lado interno do compartimento, proporcionando maior segurança e evitando dessa forma acidentes ao manusear as portas; Porta etiqueta estampada do lado esquerdo superior de cada porta, para identificação do usuário medindo 56 mm x 30 mm; Dobradiças externas, 2 por porta; Pés em forma triângulo, ponteado e soldado nos quatro cantos, na parte inferior do roupeiro, medindo 60 x 60 x 90 mm fabricados em chapa 18 (1,20 mm), sendo a parte de apoio no chão de 45 x 45 mm., o que proporciona maior estabilidade ao produto; O roupeiro tera na parte frontal superior, etiqueta identificando o fabricante; embaladem com a utilização de filme "termo encolhível" transparente e cantoneiras.
</t>
  </si>
  <si>
    <t xml:space="preserve">25.00709</t>
  </si>
  <si>
    <t xml:space="preserve">BASE ELEVADA PARA ARQUIVO DE ACO;
cor cinza; base elevada, medindo 630x470x150mm; estrutura de tubos e chapas de aço chapa 22; com sapatas niveladoras; acabamento em pintura eletrostática na cor cinza, compatível para arquivo de aço med. 1.335 mm altura x 470 mm largura x 630 mm profundidade.
</t>
  </si>
  <si>
    <t xml:space="preserve">25.00710</t>
  </si>
  <si>
    <t xml:space="preserve">ROUPEIROS DE AÇO CONTENDO 04 PORTAS, confeccionado em chapa 0,60mm (#24) no corpo e portas; e em chapa de 1,20mm (#18) na sua estrutura interna, e divisórias internas em polipropileno de alta resistência na cor cinza claro com furos em suas extremidades que permitem circulação interna de ar evitando assim a permanência de odores na parte interna (as 06 divisórias internas, sendo 2 bases, 2 entre os compartimentos e 2 na parte superior, são peças injetadas e sem perfurações/manipulações manuais, livres de rebarbas), possuindo dispositivo em aço para a fixação de batentes de portas e cabides ganchos em arame galvanizado para colocação de roupas e objetos. Sua base possui sapatas reguláveis constituídas de parafuso de aço com revestimento em sua base em polipropileno na cor preta, permitindo o nivelamento com o piso e ligados entre si por chapa de aço 0,90mm (#20). Toda a parte metálica interna e externa (inclusive portas) recebe superficialmente banhos de spray de alta pressão com desengraxante e tratamento através de processo de fosfatização para proteção contra oxidações (ferrugens), e por fim recebem pintura em tinta epóxi (pó) texturizada, que passam pelo processo de secagem em forno continuo a uma temperatura de 220° c. No processo de montagem, todos os componentes que formam o seu corpo são interligados através da fixação de rebites de alumínio, o que permite uma maior durabilidade do produto em si, considerando que o mesmo não sofre a ação de soldas elétricas que provocam enfraquecimento do material. Suas portas são fixadas através de pinos de aço que são colocados nas dobradiças que se encontram nas divisões internas, permitindo assim maior segurança e melhor acabamento externo. Seu fechamento pode ser feito através de fechadura chaves e puxadores embutidos de plástico nas portas. Dimensões armário: 600 mm x 1845 mm x 450 mm (l x a x p).</t>
  </si>
  <si>
    <t xml:space="preserve">25.00711</t>
  </si>
  <si>
    <t xml:space="preserve">ARMÁRIO DE AÇO, com 1970mm de altura, 6 compartimentos sobrepostos em 3 (três) fileiras horizontais e 2 (duas) fileiras verticais dotados de portas e fechaduras independentes. Chapa de aço SAE 1010/1020. - Corpo, divisórias e portas em chapa 22 (0,75mm); - Piso dos compartimentos em chapa 20 (0,90mm); - Pés em chapa 16 (1,50mm); - Dobradiças em chapa 14 (1,9mm); - Cabides em forma de gancho - chapa 14 (1,9mm). Dobradiças internas não visíveis na parte exterior do móvel com no mínimo 75mm de altura - duas unidades por porta. Fechadura de tambor cilindrico tipo "Yale". Chaves em duplicatas presas à porta correspondente. Porta-etiquetas estampado ou sobreposto, sendo este último exclusivamente de liga metálica não ferrosa cromado. Pintura eletrostática em tinta em pó hibrida Epóxi/Poliéster, polimerizada em estufa, acabamento liso e brilhante, espessura mínima de 40 micrometros na cor CINZA. Medidas aproximadas: 1970 altura x 640 largura x 450 profundidade.</t>
  </si>
  <si>
    <t xml:space="preserve">LOTE 7 - LOTE 7</t>
  </si>
  <si>
    <t xml:space="preserve">25.00712</t>
  </si>
  <si>
    <t xml:space="preserve">CADEIRA ALTA PARA ALIMENTAÇÃO DE CRIANÇAS, A CADEIRA ALTA DEVE SER COMPOSTA POR ASSENTO E ENCOSTO RECLINÁVEL COM ESTOFAMENTO E REVESTIMENTO, COM BRAÇOS OU OUTRO MEIO DE PROTEÇÃO LATERAL. COM BANDEJA E APOIA PÉS DEVE SER DOBRÁVEL. A SUA ESTRUTURA DEVE SER EM AÇO CARBONO COM PÉS ANTIDERRAPANTES. DEVE POSSUIR TIRAS SUBABDOMINAIS E TIRAS DE OMBRO, COM 5 PONTOS E REGULAGEM DE ALTURA DOS OMBROS. AS PARTES DA CADEIRA QUE SÃO PINTADAS, ENVERNIZADAS, LAQUEADAS OU REVESTIDAS, NÃO PODEM EXPOR A CRIANÇA AO CONTATO COM ELEMENTOS TÓXICOS CONFORME ESTABELECIDO NA NORMA ABNT NM 300-3. TAMBÉM DEVEM SER SEGUIDOS OS DEMAIS ITENS PERTINENTES DESSA NORMA COM RELAÇÃO AOS MATERIAIS E SUPERFÍCIES DAS PARTES ACESSÍVEIS. CONFECCIONADOS EM AÇO CARBONO LAMINADO A FRIO. AS PARTES METÁLICAS DEVEM RECEBER TRATAMENTO ANTICORROSIVO E PINTURA ELETROSTÁTICA A PÓ, TINTA HÍBRIDA EPÓXI/POLIÉSTER, POLIMERIZADA EM ESTUFA, ESPESSURA MÍNIMA DE 40 MICROMETROS. A PINTURA EM TODA A EXTENSÃO DEVE SER LISA, HOMOGÊNEA E COM COBERTURA TOTAL DA SUPERFÍCIE. A COR DEVERÁ SER CINZA RAW. A ESTRUTURA DO ASSENTO E DO ENCOSTO DEVEM SER EM MADEIRA COMPENSADA OU RESINA DE MATERIAL PLÁSTICO REFORÇADO E TERMO FORMADO CONFERINDO A RIGIDEZ NECESSÁRIA. O DERIVADO DE MADEIRA UTILIZADO NA FABRICAÇÃO DEVE SER DE MADEIRA DE PROCEDÊNCIA LEGAL. DEVERÁ SER ISENTA DE RACHADURA, DETERIORAÇÃO POR FUNGOS E/OU INSETOS XILÓFAGOS. O ENCOSTO E O ASSENTO DEVEM POSSUIR ESTOFAMENTO ACOLCHOADO COM BORDAS ARREDONDADAS, UNIFORME EM QUALQUER PONTO DO PRODUTO. O REVESTIMENTO DEVER SER EM LAMINADO PLÁSTICO, IMPERMEÁVEL E DE FÁCIL LIMPEZA, NA COR BRANCA COM FIGURAS. O ENCOSTO DEVE POSSUIR ABAS LATERAIS. DIMENSÕES: DEVEM SER SEGUIDAS TODAS AS RECOMENDAÇÕES DAS NORMAS ABNT NBR 15991-1:2011 E 15991-2:2011. ALTURA MÍNIMO DE 100 CM ATÉ 110 CM LARGURA 55 CM ATÉ 75 CM PROFUNDIDADE TOTAL COM BASE MONTADA 65 CM ATÉ 90 CM.</t>
  </si>
  <si>
    <t xml:space="preserve">UN </t>
  </si>
  <si>
    <t xml:space="preserve">25.00713</t>
  </si>
  <si>
    <t xml:space="preserve">LEITO INFANTIL CARACTERÍSTICAS: PERMITE EMPILHAMENTO, DUAS CABECEIRA INTEIRIÇAS INJETADAS EM POLIPROPILENO VIRGEM (PP NÃO RECICLADO) TEXTURIZADA, CADA CABECEIRA CONTENDO DOIS PÉS EM SUAS EXTREMIDADES EM FORMADO DE L, CAVIDADE SUPERIOR PARA EMPILHAMENTO DE MÁXIMO DE 35MM E MÍNIMO 15MM DESSA FORMA EVITANDO O APRISIONAMENTO DAS MÃOS OU PÉS DAS CRIANÇAS, FORMATO DOS PÉS EM L NAS EXTREMIDADES PARA MAIOR ESTABILIDADE DA CAMA EVITANDO TOMBAMENTOS E ACIDENTES, FUROS PARA ESCOAR LÍQUIDOS, NO CENTRO DA CABECEIRA DEVE CONTER UM PORTA MAMADEIRA DE DIÂMETRO MÍNIMO DE 65MM COM FUROS PARA ESCOAR ÁGUA, PONTEIRAS DOS PÉS EM BORRACHA ANTIDERRAPANTE SEMI ESFÉRICA DE NO MÍNIMO 5 MM MACIÇO, APLICADA SOB PRESSÃO E PROTEGIDA CONTRA ARRANCAMENTO POR BORDA PLÁSTICA, FIXAÇÃO DO TECIDO NA CABECEIRA ATRAVÉS DE 8 PINOS PEQUENOS QUE SERVEM COMO GUIAS E 5 PINOS GRANDES COM FUNÇÃO DE SE ENCAIXAR A UMA TRAVESSA FAZENDO UM SANDUICHE ONDE O CONJUNTO É TRAVADO POR CINCO TRAVAS ELÁSTICAS, TODOS OS ITENS INJETADOS EM PP, A CABECEIRA COM BORDA DE 45MM E ESPESSURA DE 3 MM, ESTRUTURA LATERAL FORMADA POR DUAS BARRAS DE ALUMÍNIO DE LIGA 6063 COM ESPESSURA DE 1,59MM RESISTENTE À CORROSÃO, INCLUSIVE POR TENSÃO, UMIDADE E SALINIDADE, A BARRA DE ALUMÍNIO DEVERA SE ENCAIXAR NA CABECEIRA DE FORMA QUE NÃO SE SOLTE POR NO MÍNIMO 40 MM, TELA VAZADA EM TECIDO 100% POLIÉSTER LAVÁVEL, COM TRATAMENTO, ANTIFUNGO, ANTIBACTERIANO, ANTICHAMA, ANTIOXIDANTE E ISENTO DE FTALATOS. ACABAMENTO SOLDADO POR TERMO FUSÃO EM TODA EXTENSÃO UNIFORMEMENTE, LARGURA MÍNIMA DA SOLDA 20MM. DIMENSÕES E TOLERÂNCIAS * ALTURA MÍNIMA 110MM; * LARGURA: 600 +/- 15MM; * COMPRIMENTO: 1375 +/- 5. ACOMPANHA: COLCHONETE COM TRAVESSSEIRO ACOPLADO DE ESPUMA FLEXÍVEL DE POLIURETANO COM DENSIDADE D20, EM CONFORMIDADE COM A NORMA ABNT NBR 13579-1: 2011, REQUISITOS E MÉTODOS DE ENSAIOS E ABNT NBR 13579-2: 2011. REVESTIDO EM MATERIAL EM TÊXTIL PLÁSTIFICADO, ATÓXICO, NA COR AZUL ROYAL, IMPERMEAVEL. MEDIDAS APROX</t>
  </si>
  <si>
    <t xml:space="preserve">25.00714</t>
  </si>
  <si>
    <t xml:space="preserve">BERÇO PADRÃO NACIONAL COM COLCHÃO - BASE: COMPOSTA POR BARRAS E PAINEL DE MDF FIXADOS POR PREGO DE AÇO GALVANIZADO, FIXAÇÃO DA BASE ENTRE CABECEIRA / PESEIRA ATRAVÉS DE PARAFUSO COM PORCA CILÍNDRICA. CABECEIRA / PESEIRA: MADEIRA AGLOMERADA MDP COM FITAS DE BORDA E MINI SAPATA PEAD (POLIETILENO DE ALTA DENSIDADE). ESTRADO REGULÁVEL EM TRÊS ALTURAS: 1A: 350 MILÍMETROS, 2A: 480 MILÍMETROS, 3A: 610 MILÍMETROS (ALTURA DO ESTRADO EM RELAÇÃO A BORDA SUPERIOR DA GRADE). POSSIBILITA QUE CONFORME O CRESCIMENTO DO BEBÊ, MAIS PROFUNDO FICA O BERÇO; DEVERÁ ACOMPANHAR SUPORTE PARA MOSQUITEIRO, ESTRADO EM MDF DE 6MM E TRAVESSAS EM MDF DE 25MM, ACABAMENTO DAS BORDAS EM PERFIL PVC, GRADES FIXAS FEITAS EM MDF DE 12MM E 25MM. COLCHÃO PARA BERÇO: COLCHÃO DE ESPUMA FLEXÍVEL DE POLIURETANO FLEXÍVEL COM DENSIDADE D20, REVESTIDO EM MATERIAL EM MATERIAL TÊXTIL PLÁSTIFICADO, ATÓXICO, NA COR AZUL ROYAL, IMPERMEAVEL. MEDIDAS COMPRIMENTO: 130CM, LARGURA 60CM, ALTURA 10CM</t>
  </si>
  <si>
    <t xml:space="preserve">25.00715</t>
  </si>
  <si>
    <t xml:space="preserve">CARRO BERÇO- PASSEIO DESTINADO PARA CRIANÇAS A PARTIR DE 0 MESES COM PESO ATÉ 15 KG; ESTRUTURA EM AÇO; TECIDO REMOVÍVEL E LAVÁVEL; ENCOSTO REGULÁVEL EM 4 POSIÇÕES; CABO REVERSÍVEL; CINTO DE SEGURANÇA 5 PONTOS; PROTETOR DE OMBRO; ACOLCHOADO DUPLA FACE; BANDEJA DO BEBÊ COM PORTA COPOS, REMOVÍVEL E FÁCIL ENCAIXE; 4 RODAS DIANTEIRAS GIRATÓRIAS COM DUPLO SISTEMA DE FREIO; EIXOS DIANTEIROS REMOVÍVEIS; 2 RODAS TRASEIRAS COM ÚNICO SISTEMA DE FREIO; EIXO TRASEIRO REMOVÍVEL; CAPOTA REMOVÍVEL E RETRÁTIL; VISOR NA CABECEIRA DO CESTO; TRAVA DE SEGURANÇA; DESARME AUTOMÁTICO DO ENCOSTO NO FECHAMENTO DO CARRINHO; COMPOSIÇÃO TÊXTIL PARTE INTERNA DO CARRINHO 100% POLIÉSTER; COMPOSIÇÃO TÊXTIL PARTE EXTERNA DO CARRINHO 100% PVC;</t>
  </si>
  <si>
    <t xml:space="preserve">25.00718</t>
  </si>
  <si>
    <t xml:space="preserve">CARRO DE DESCANSO</t>
  </si>
  <si>
    <t xml:space="preserve">Valor Líquido</t>
  </si>
  <si>
    <t xml:space="preserve">FL</t>
  </si>
  <si>
    <t xml:space="preserve">Carimbo do CNPJ</t>
  </si>
  <si>
    <t xml:space="preserve">Validade da Proposta</t>
  </si>
  <si>
    <t xml:space="preserve">Condições de Pagamento</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b val="true"/>
      <sz val="8"/>
      <color rgb="FF000000"/>
      <name val="Calibri"/>
      <family val="2"/>
    </font>
    <font>
      <sz val="8"/>
      <color rgb="FF000000"/>
      <name val="Calibri"/>
      <family val="2"/>
    </font>
  </fonts>
  <fills count="5">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right" vertical="top" textRotation="0" wrapText="tru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right"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6" fontId="6" fillId="3" borderId="3" xfId="0" applyFont="true" applyBorder="true" applyAlignment="true" applyProtection="true">
      <alignment horizontal="general" vertical="top" textRotation="0" wrapText="false" indent="0" shrinkToFit="false"/>
      <protection locked="false" hidden="false"/>
    </xf>
    <xf numFmtId="164" fontId="6" fillId="3" borderId="3" xfId="0" applyFont="true" applyBorder="true" applyAlignment="true" applyProtection="true">
      <alignment horizontal="general" vertical="top" textRotation="0" wrapText="tru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true">
      <alignment horizontal="general" vertical="top" textRotation="0" wrapText="false" indent="0" shrinkToFit="false"/>
      <protection locked="true" hidden="false"/>
    </xf>
    <xf numFmtId="164" fontId="6" fillId="4" borderId="6" xfId="0" applyFont="true" applyBorder="true" applyAlignment="true" applyProtection="true">
      <alignment horizontal="general" vertical="top" textRotation="0" wrapText="true" indent="0" shrinkToFit="false"/>
      <protection locked="true" hidden="false"/>
    </xf>
    <xf numFmtId="165" fontId="6" fillId="4" borderId="6" xfId="0" applyFont="true" applyBorder="true" applyAlignment="true" applyProtection="true">
      <alignment horizontal="general" vertical="top" textRotation="0" wrapText="false" indent="0" shrinkToFit="false"/>
      <protection locked="true" hidden="false"/>
    </xf>
    <xf numFmtId="164" fontId="6" fillId="4" borderId="6" xfId="0" applyFont="true" applyBorder="true" applyAlignment="true" applyProtection="true">
      <alignment horizontal="general" vertical="top" textRotation="0" wrapText="false" indent="0" shrinkToFit="false"/>
      <protection locked="true" hidden="false"/>
    </xf>
    <xf numFmtId="166" fontId="6" fillId="4" borderId="6" xfId="0" applyFont="true" applyBorder="true" applyAlignment="true" applyProtection="true">
      <alignment horizontal="general" vertical="top" textRotation="0" wrapText="false" indent="0" shrinkToFit="false"/>
      <protection locked="false" hidden="false"/>
    </xf>
    <xf numFmtId="164" fontId="6" fillId="4" borderId="6" xfId="0" applyFont="true" applyBorder="true" applyAlignment="true" applyProtection="true">
      <alignment horizontal="general" vertical="top" textRotation="0" wrapText="true" indent="0" shrinkToFit="false"/>
      <protection locked="false" hidden="false"/>
    </xf>
    <xf numFmtId="164" fontId="6" fillId="4" borderId="6" xfId="0" applyFont="true" applyBorder="true" applyAlignment="true" applyProtection="false">
      <alignment horizontal="general" vertical="top" textRotation="0" wrapText="false" indent="0" shrinkToFit="false"/>
      <protection locked="true" hidden="false"/>
    </xf>
    <xf numFmtId="167" fontId="6" fillId="4" borderId="6" xfId="0" applyFont="true" applyBorder="true" applyAlignment="true" applyProtection="true">
      <alignment horizontal="general" vertical="top" textRotation="0" wrapText="false" indent="0" shrinkToFit="false"/>
      <protection locked="true" hidden="false"/>
    </xf>
    <xf numFmtId="164" fontId="6" fillId="4" borderId="7"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true" hidden="false"/>
    </xf>
    <xf numFmtId="167" fontId="6" fillId="3" borderId="3" xfId="0" applyFont="true" applyBorder="tru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0" fillId="0" borderId="8" xfId="0" applyFont="true" applyBorder="true" applyAlignment="true" applyProtection="true">
      <alignment horizontal="general" vertical="top" textRotation="0" wrapText="true" indent="0" shrinkToFit="false"/>
      <protection locked="false" hidden="false"/>
    </xf>
    <xf numFmtId="164" fontId="0" fillId="0" borderId="9" xfId="0" applyFont="fals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4" fontId="0" fillId="0" borderId="1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4" fontId="0" fillId="0" borderId="11" xfId="0" applyFont="tru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10" min="9" style="3" width="12.7"/>
    <col collapsed="false" customWidth="true" hidden="false" outlineLevel="0" max="11" min="11" style="1" width="9.7"/>
    <col collapsed="false" customWidth="true" hidden="false" outlineLevel="0" max="12" min="12" style="4" width="10.71"/>
    <col collapsed="false" customWidth="true" hidden="false" outlineLevel="0" max="13" min="13" style="5" width="18.7"/>
    <col collapsed="false" customWidth="false" hidden="true" outlineLevel="0" max="14" min="14" style="0" width="8.96"/>
    <col collapsed="false" customWidth="true" hidden="false" outlineLevel="0" max="15" min="15" style="6" width="10.71"/>
    <col collapsed="false" customWidth="true" hidden="false" outlineLevel="0" max="16" min="16" style="5" width="18.7"/>
    <col collapsed="false" customWidth="true" hidden="false" outlineLevel="0" max="17" min="17" style="5" width="15.7"/>
    <col collapsed="false" customWidth="true" hidden="false" outlineLevel="0" max="18" min="18" style="0" width="2.28"/>
    <col collapsed="false" customWidth="false" hidden="true" outlineLevel="0" max="16384" min="19" style="0" width="8.96"/>
  </cols>
  <sheetData>
    <row r="1" customFormat="false" ht="30" hidden="false" customHeight="false" outlineLevel="0" collapsed="false">
      <c r="G1" s="1" t="s">
        <v>0</v>
      </c>
      <c r="H1" s="7" t="s">
        <v>1</v>
      </c>
    </row>
    <row r="3" customFormat="false" ht="15" hidden="false" customHeight="false" outlineLevel="0" collapsed="false">
      <c r="A3" s="0" t="s">
        <v>2</v>
      </c>
      <c r="H3" s="2" t="s">
        <v>3</v>
      </c>
    </row>
    <row r="5" customFormat="false" ht="15.75" hidden="false" customHeight="false" outlineLevel="0" collapsed="false">
      <c r="A5" s="8" t="n">
        <v>2</v>
      </c>
      <c r="H5" s="2" t="s">
        <v>4</v>
      </c>
    </row>
    <row r="6" customFormat="false" ht="15" hidden="false" customHeight="false" outlineLevel="0" collapsed="false">
      <c r="A6" s="0" t="s">
        <v>5</v>
      </c>
      <c r="H6" s="2" t="s">
        <v>6</v>
      </c>
    </row>
    <row r="7" customFormat="false" ht="15" hidden="false" customHeight="false" outlineLevel="0" collapsed="false">
      <c r="H7" s="2" t="s">
        <v>7</v>
      </c>
      <c r="I7" s="3" t="s">
        <v>7</v>
      </c>
    </row>
    <row r="8" customFormat="false" ht="45" hidden="false" customHeight="false" outlineLevel="0" collapsed="false">
      <c r="H8" s="2" t="s">
        <v>8</v>
      </c>
      <c r="I8" s="3" t="s">
        <v>9</v>
      </c>
    </row>
    <row r="10" customFormat="false" ht="15" hidden="false" customHeight="false" outlineLevel="0" collapsed="false">
      <c r="H10" s="9" t="s">
        <v>10</v>
      </c>
    </row>
    <row r="11" customFormat="false" ht="15" hidden="false" customHeight="false" outlineLevel="0" collapsed="false">
      <c r="H11" s="10"/>
      <c r="L11" s="11"/>
      <c r="M11" s="12"/>
      <c r="N11" s="13"/>
      <c r="O11" s="14"/>
    </row>
    <row r="12" customFormat="false" ht="15" hidden="false" customHeight="false" outlineLevel="0" collapsed="false">
      <c r="H12" s="9" t="s">
        <v>11</v>
      </c>
      <c r="O12" s="15"/>
    </row>
    <row r="13" customFormat="false" ht="15" hidden="false" customHeight="false" outlineLevel="0" collapsed="false">
      <c r="H13" s="16"/>
      <c r="O13" s="15"/>
    </row>
    <row r="14" customFormat="false" ht="15" hidden="false" customHeight="false" outlineLevel="0" collapsed="false">
      <c r="O14" s="15"/>
    </row>
    <row r="15" customFormat="false" ht="15" hidden="false" customHeight="false" outlineLevel="0" collapsed="false">
      <c r="O15" s="15"/>
    </row>
    <row r="16" customFormat="false" ht="15" hidden="false" customHeight="false" outlineLevel="0" collapsed="false">
      <c r="G16" s="17"/>
      <c r="H16" s="18" t="s">
        <v>12</v>
      </c>
      <c r="I16" s="19" t="s">
        <v>13</v>
      </c>
      <c r="J16" s="19"/>
      <c r="K16" s="20" t="n">
        <f aca="false">SUM(O18:O18)</f>
        <v>0</v>
      </c>
      <c r="L16" s="21"/>
      <c r="M16" s="22"/>
      <c r="N16" s="23"/>
      <c r="O16" s="20"/>
      <c r="P16" s="22"/>
      <c r="Q16" s="24"/>
      <c r="R16" s="25"/>
      <c r="S16" s="25"/>
      <c r="T16" s="0" t="n">
        <v>3</v>
      </c>
    </row>
    <row r="17" customFormat="false" ht="15" hidden="false" customHeight="false" outlineLevel="0" collapsed="false">
      <c r="A17" s="0" t="s">
        <v>14</v>
      </c>
      <c r="B17" s="0" t="s">
        <v>15</v>
      </c>
      <c r="C17" s="0" t="s">
        <v>16</v>
      </c>
      <c r="D17" s="0" t="s">
        <v>17</v>
      </c>
      <c r="G17" s="26" t="s">
        <v>18</v>
      </c>
      <c r="H17" s="27" t="s">
        <v>19</v>
      </c>
      <c r="I17" s="28" t="s">
        <v>20</v>
      </c>
      <c r="J17" s="28" t="s">
        <v>21</v>
      </c>
      <c r="K17" s="29" t="s">
        <v>22</v>
      </c>
      <c r="L17" s="30" t="s">
        <v>23</v>
      </c>
      <c r="M17" s="31" t="s">
        <v>24</v>
      </c>
      <c r="N17" s="32"/>
      <c r="O17" s="33" t="s">
        <v>25</v>
      </c>
      <c r="P17" s="31" t="s">
        <v>26</v>
      </c>
      <c r="Q17" s="34" t="s">
        <v>27</v>
      </c>
      <c r="R17" s="25"/>
      <c r="S17" s="25" t="s">
        <v>28</v>
      </c>
    </row>
    <row r="18" customFormat="false" ht="382.5" hidden="false" customHeight="false" outlineLevel="0" collapsed="false">
      <c r="A18" s="0" t="n">
        <v>13</v>
      </c>
      <c r="B18" s="0" t="n">
        <v>3</v>
      </c>
      <c r="C18" s="0" t="n">
        <v>2025</v>
      </c>
      <c r="D18" s="35" t="s">
        <v>29</v>
      </c>
      <c r="G18" s="36" t="n">
        <v>1</v>
      </c>
      <c r="H18" s="37" t="s">
        <v>30</v>
      </c>
      <c r="I18" s="38" t="n">
        <v>10</v>
      </c>
      <c r="J18" s="38" t="s">
        <v>31</v>
      </c>
      <c r="K18" s="36" t="s">
        <v>32</v>
      </c>
      <c r="L18" s="39"/>
      <c r="M18" s="40"/>
      <c r="N18" s="25"/>
      <c r="O18" s="41" t="n">
        <f aca="false">(IF(AND(J18&gt;0,J18&lt;=I18),J18,I18)*(L18+N18))</f>
        <v>0</v>
      </c>
      <c r="P18" s="40"/>
      <c r="Q18" s="40"/>
      <c r="R18" s="25"/>
      <c r="S18" s="25"/>
      <c r="T18" s="0" t="n">
        <v>3</v>
      </c>
    </row>
    <row r="19" customFormat="false" ht="15" hidden="false" customHeight="false" outlineLevel="0" collapsed="false">
      <c r="G19" s="17"/>
      <c r="H19" s="18" t="s">
        <v>33</v>
      </c>
      <c r="I19" s="19" t="s">
        <v>13</v>
      </c>
      <c r="J19" s="19"/>
      <c r="K19" s="20" t="n">
        <f aca="false">SUM(O21:O27)</f>
        <v>0</v>
      </c>
      <c r="L19" s="21"/>
      <c r="M19" s="22"/>
      <c r="N19" s="23"/>
      <c r="O19" s="42"/>
      <c r="P19" s="22"/>
      <c r="Q19" s="24"/>
      <c r="R19" s="25"/>
      <c r="S19" s="25"/>
      <c r="T19" s="0" t="n">
        <v>4</v>
      </c>
    </row>
    <row r="20" customFormat="false" ht="15" hidden="false" customHeight="false" outlineLevel="0" collapsed="false">
      <c r="A20" s="0" t="s">
        <v>14</v>
      </c>
      <c r="B20" s="0" t="s">
        <v>15</v>
      </c>
      <c r="C20" s="0" t="s">
        <v>16</v>
      </c>
      <c r="D20" s="0" t="s">
        <v>17</v>
      </c>
      <c r="G20" s="26" t="s">
        <v>18</v>
      </c>
      <c r="H20" s="27" t="s">
        <v>19</v>
      </c>
      <c r="I20" s="28" t="s">
        <v>20</v>
      </c>
      <c r="J20" s="28" t="s">
        <v>21</v>
      </c>
      <c r="K20" s="29" t="s">
        <v>22</v>
      </c>
      <c r="L20" s="30" t="s">
        <v>23</v>
      </c>
      <c r="M20" s="31" t="s">
        <v>24</v>
      </c>
      <c r="N20" s="32"/>
      <c r="O20" s="33" t="s">
        <v>25</v>
      </c>
      <c r="P20" s="31" t="s">
        <v>26</v>
      </c>
      <c r="Q20" s="34" t="s">
        <v>27</v>
      </c>
      <c r="R20" s="25"/>
      <c r="S20" s="25" t="s">
        <v>28</v>
      </c>
    </row>
    <row r="21" customFormat="false" ht="191.25" hidden="false" customHeight="false" outlineLevel="0" collapsed="false">
      <c r="A21" s="0" t="n">
        <v>13</v>
      </c>
      <c r="B21" s="0" t="n">
        <v>3</v>
      </c>
      <c r="C21" s="0" t="n">
        <v>2025</v>
      </c>
      <c r="D21" s="35" t="s">
        <v>34</v>
      </c>
      <c r="G21" s="36" t="n">
        <v>2</v>
      </c>
      <c r="H21" s="37" t="s">
        <v>35</v>
      </c>
      <c r="I21" s="38" t="n">
        <v>400</v>
      </c>
      <c r="J21" s="38" t="s">
        <v>31</v>
      </c>
      <c r="K21" s="36" t="s">
        <v>32</v>
      </c>
      <c r="L21" s="39"/>
      <c r="M21" s="40"/>
      <c r="N21" s="25"/>
      <c r="O21" s="41" t="n">
        <f aca="false">(IF(AND(J21&gt;0,J21&lt;=I21),J21,I21)*(L21+N21))</f>
        <v>0</v>
      </c>
      <c r="P21" s="40"/>
      <c r="Q21" s="40"/>
      <c r="R21" s="25"/>
      <c r="S21" s="25"/>
      <c r="T21" s="0" t="n">
        <v>4</v>
      </c>
    </row>
    <row r="22" customFormat="false" ht="180" hidden="false" customHeight="false" outlineLevel="0" collapsed="false">
      <c r="A22" s="0" t="n">
        <v>13</v>
      </c>
      <c r="B22" s="0" t="n">
        <v>3</v>
      </c>
      <c r="C22" s="0" t="n">
        <v>2025</v>
      </c>
      <c r="D22" s="35" t="s">
        <v>36</v>
      </c>
      <c r="G22" s="36" t="n">
        <v>3</v>
      </c>
      <c r="H22" s="37" t="s">
        <v>37</v>
      </c>
      <c r="I22" s="38" t="n">
        <v>650</v>
      </c>
      <c r="J22" s="38" t="s">
        <v>31</v>
      </c>
      <c r="K22" s="36" t="s">
        <v>32</v>
      </c>
      <c r="L22" s="39"/>
      <c r="M22" s="40"/>
      <c r="N22" s="25"/>
      <c r="O22" s="41" t="n">
        <f aca="false">(IF(AND(J22&gt;0,J22&lt;=I22),J22,I22)*(L22+N22))</f>
        <v>0</v>
      </c>
      <c r="P22" s="40"/>
      <c r="Q22" s="40"/>
      <c r="R22" s="25"/>
      <c r="S22" s="25"/>
      <c r="T22" s="0" t="n">
        <v>4</v>
      </c>
    </row>
    <row r="23" customFormat="false" ht="409.5" hidden="false" customHeight="false" outlineLevel="0" collapsed="false">
      <c r="A23" s="0" t="n">
        <v>13</v>
      </c>
      <c r="B23" s="0" t="n">
        <v>3</v>
      </c>
      <c r="C23" s="0" t="n">
        <v>2025</v>
      </c>
      <c r="D23" s="35" t="s">
        <v>38</v>
      </c>
      <c r="G23" s="36" t="n">
        <v>4</v>
      </c>
      <c r="H23" s="37" t="s">
        <v>39</v>
      </c>
      <c r="I23" s="38" t="n">
        <v>80</v>
      </c>
      <c r="J23" s="38" t="s">
        <v>31</v>
      </c>
      <c r="K23" s="36" t="s">
        <v>32</v>
      </c>
      <c r="L23" s="39"/>
      <c r="M23" s="40"/>
      <c r="N23" s="25"/>
      <c r="O23" s="41" t="n">
        <f aca="false">(IF(AND(J23&gt;0,J23&lt;=I23),J23,I23)*(L23+N23))</f>
        <v>0</v>
      </c>
      <c r="P23" s="40"/>
      <c r="Q23" s="40"/>
      <c r="R23" s="25"/>
      <c r="S23" s="25"/>
      <c r="T23" s="0" t="n">
        <v>4</v>
      </c>
    </row>
    <row r="24" customFormat="false" ht="371.25" hidden="false" customHeight="false" outlineLevel="0" collapsed="false">
      <c r="A24" s="0" t="n">
        <v>13</v>
      </c>
      <c r="B24" s="0" t="n">
        <v>3</v>
      </c>
      <c r="C24" s="0" t="n">
        <v>2025</v>
      </c>
      <c r="D24" s="35" t="s">
        <v>40</v>
      </c>
      <c r="G24" s="36" t="n">
        <v>5</v>
      </c>
      <c r="H24" s="37" t="s">
        <v>41</v>
      </c>
      <c r="I24" s="38" t="n">
        <v>22</v>
      </c>
      <c r="J24" s="38" t="s">
        <v>31</v>
      </c>
      <c r="K24" s="36" t="s">
        <v>32</v>
      </c>
      <c r="L24" s="39"/>
      <c r="M24" s="40"/>
      <c r="N24" s="25"/>
      <c r="O24" s="41" t="n">
        <f aca="false">(IF(AND(J24&gt;0,J24&lt;=I24),J24,I24)*(L24+N24))</f>
        <v>0</v>
      </c>
      <c r="P24" s="40"/>
      <c r="Q24" s="40"/>
      <c r="R24" s="25"/>
      <c r="S24" s="25"/>
      <c r="T24" s="0" t="n">
        <v>4</v>
      </c>
    </row>
    <row r="25" customFormat="false" ht="409.5" hidden="false" customHeight="false" outlineLevel="0" collapsed="false">
      <c r="A25" s="0" t="n">
        <v>13</v>
      </c>
      <c r="B25" s="0" t="n">
        <v>3</v>
      </c>
      <c r="C25" s="0" t="n">
        <v>2025</v>
      </c>
      <c r="D25" s="35" t="s">
        <v>42</v>
      </c>
      <c r="G25" s="36" t="n">
        <v>6</v>
      </c>
      <c r="H25" s="37" t="s">
        <v>43</v>
      </c>
      <c r="I25" s="38" t="n">
        <v>15</v>
      </c>
      <c r="J25" s="38" t="s">
        <v>31</v>
      </c>
      <c r="K25" s="36" t="s">
        <v>32</v>
      </c>
      <c r="L25" s="39"/>
      <c r="M25" s="40"/>
      <c r="N25" s="25"/>
      <c r="O25" s="41" t="n">
        <f aca="false">(IF(AND(J25&gt;0,J25&lt;=I25),J25,I25)*(L25+N25))</f>
        <v>0</v>
      </c>
      <c r="P25" s="40"/>
      <c r="Q25" s="40"/>
      <c r="R25" s="25"/>
      <c r="S25" s="25"/>
      <c r="T25" s="0" t="n">
        <v>4</v>
      </c>
    </row>
    <row r="26" customFormat="false" ht="382.5" hidden="false" customHeight="false" outlineLevel="0" collapsed="false">
      <c r="A26" s="0" t="n">
        <v>13</v>
      </c>
      <c r="B26" s="0" t="n">
        <v>3</v>
      </c>
      <c r="C26" s="0" t="n">
        <v>2025</v>
      </c>
      <c r="D26" s="35" t="s">
        <v>44</v>
      </c>
      <c r="G26" s="36" t="n">
        <v>7</v>
      </c>
      <c r="H26" s="37" t="s">
        <v>45</v>
      </c>
      <c r="I26" s="38" t="n">
        <v>4</v>
      </c>
      <c r="J26" s="38" t="s">
        <v>31</v>
      </c>
      <c r="K26" s="36" t="s">
        <v>32</v>
      </c>
      <c r="L26" s="39"/>
      <c r="M26" s="40"/>
      <c r="N26" s="25"/>
      <c r="O26" s="41" t="n">
        <f aca="false">(IF(AND(J26&gt;0,J26&lt;=I26),J26,I26)*(L26+N26))</f>
        <v>0</v>
      </c>
      <c r="P26" s="40"/>
      <c r="Q26" s="40"/>
      <c r="R26" s="25"/>
      <c r="S26" s="25"/>
      <c r="T26" s="0" t="n">
        <v>4</v>
      </c>
    </row>
    <row r="27" customFormat="false" ht="409.5" hidden="false" customHeight="false" outlineLevel="0" collapsed="false">
      <c r="A27" s="0" t="n">
        <v>13</v>
      </c>
      <c r="B27" s="0" t="n">
        <v>3</v>
      </c>
      <c r="C27" s="0" t="n">
        <v>2025</v>
      </c>
      <c r="D27" s="35" t="s">
        <v>46</v>
      </c>
      <c r="G27" s="36" t="n">
        <v>8</v>
      </c>
      <c r="H27" s="37" t="s">
        <v>47</v>
      </c>
      <c r="I27" s="38" t="n">
        <v>15</v>
      </c>
      <c r="J27" s="38" t="s">
        <v>31</v>
      </c>
      <c r="K27" s="36" t="s">
        <v>32</v>
      </c>
      <c r="L27" s="39"/>
      <c r="M27" s="40"/>
      <c r="N27" s="25"/>
      <c r="O27" s="41" t="n">
        <f aca="false">(IF(AND(J27&gt;0,J27&lt;=I27),J27,I27)*(L27+N27))</f>
        <v>0</v>
      </c>
      <c r="P27" s="40"/>
      <c r="Q27" s="40"/>
      <c r="R27" s="25"/>
      <c r="S27" s="25"/>
      <c r="T27" s="0" t="n">
        <v>4</v>
      </c>
    </row>
    <row r="28" customFormat="false" ht="15" hidden="false" customHeight="false" outlineLevel="0" collapsed="false">
      <c r="G28" s="17"/>
      <c r="H28" s="18" t="s">
        <v>48</v>
      </c>
      <c r="I28" s="19" t="s">
        <v>13</v>
      </c>
      <c r="J28" s="19"/>
      <c r="K28" s="20" t="n">
        <f aca="false">SUM(O30:O30)</f>
        <v>0</v>
      </c>
      <c r="L28" s="21"/>
      <c r="M28" s="22"/>
      <c r="N28" s="23"/>
      <c r="O28" s="42"/>
      <c r="P28" s="22"/>
      <c r="Q28" s="24"/>
      <c r="R28" s="25"/>
      <c r="S28" s="25"/>
      <c r="T28" s="0" t="n">
        <v>5</v>
      </c>
    </row>
    <row r="29" customFormat="false" ht="15" hidden="false" customHeight="false" outlineLevel="0" collapsed="false">
      <c r="A29" s="0" t="s">
        <v>14</v>
      </c>
      <c r="B29" s="0" t="s">
        <v>15</v>
      </c>
      <c r="C29" s="0" t="s">
        <v>16</v>
      </c>
      <c r="D29" s="0" t="s">
        <v>17</v>
      </c>
      <c r="G29" s="26" t="s">
        <v>18</v>
      </c>
      <c r="H29" s="27" t="s">
        <v>19</v>
      </c>
      <c r="I29" s="28" t="s">
        <v>20</v>
      </c>
      <c r="J29" s="28" t="s">
        <v>21</v>
      </c>
      <c r="K29" s="29" t="s">
        <v>22</v>
      </c>
      <c r="L29" s="30" t="s">
        <v>23</v>
      </c>
      <c r="M29" s="31" t="s">
        <v>24</v>
      </c>
      <c r="N29" s="32"/>
      <c r="O29" s="33" t="s">
        <v>25</v>
      </c>
      <c r="P29" s="31" t="s">
        <v>26</v>
      </c>
      <c r="Q29" s="34" t="s">
        <v>27</v>
      </c>
      <c r="R29" s="25"/>
      <c r="S29" s="25" t="s">
        <v>28</v>
      </c>
    </row>
    <row r="30" customFormat="false" ht="409.5" hidden="false" customHeight="false" outlineLevel="0" collapsed="false">
      <c r="A30" s="0" t="n">
        <v>13</v>
      </c>
      <c r="B30" s="0" t="n">
        <v>3</v>
      </c>
      <c r="C30" s="0" t="n">
        <v>2025</v>
      </c>
      <c r="D30" s="35" t="s">
        <v>49</v>
      </c>
      <c r="G30" s="36" t="n">
        <v>9</v>
      </c>
      <c r="H30" s="37" t="s">
        <v>50</v>
      </c>
      <c r="I30" s="38" t="n">
        <v>20</v>
      </c>
      <c r="J30" s="38" t="s">
        <v>31</v>
      </c>
      <c r="K30" s="36" t="s">
        <v>32</v>
      </c>
      <c r="L30" s="39"/>
      <c r="M30" s="40"/>
      <c r="N30" s="25"/>
      <c r="O30" s="41" t="n">
        <f aca="false">(IF(AND(J30&gt;0,J30&lt;=I30),J30,I30)*(L30+N30))</f>
        <v>0</v>
      </c>
      <c r="P30" s="40"/>
      <c r="Q30" s="40"/>
      <c r="R30" s="25"/>
      <c r="S30" s="25"/>
      <c r="T30" s="0" t="n">
        <v>5</v>
      </c>
    </row>
    <row r="31" customFormat="false" ht="15" hidden="false" customHeight="false" outlineLevel="0" collapsed="false">
      <c r="G31" s="17"/>
      <c r="H31" s="18" t="s">
        <v>51</v>
      </c>
      <c r="I31" s="19" t="s">
        <v>13</v>
      </c>
      <c r="J31" s="19"/>
      <c r="K31" s="20" t="n">
        <f aca="false">SUM(O33:O39)</f>
        <v>0</v>
      </c>
      <c r="L31" s="21"/>
      <c r="M31" s="22"/>
      <c r="N31" s="23"/>
      <c r="O31" s="42"/>
      <c r="P31" s="22"/>
      <c r="Q31" s="24"/>
      <c r="R31" s="25"/>
      <c r="S31" s="25"/>
      <c r="T31" s="0" t="n">
        <v>6</v>
      </c>
    </row>
    <row r="32" customFormat="false" ht="15" hidden="false" customHeight="false" outlineLevel="0" collapsed="false">
      <c r="A32" s="0" t="s">
        <v>14</v>
      </c>
      <c r="B32" s="0" t="s">
        <v>15</v>
      </c>
      <c r="C32" s="0" t="s">
        <v>16</v>
      </c>
      <c r="D32" s="0" t="s">
        <v>17</v>
      </c>
      <c r="G32" s="26" t="s">
        <v>18</v>
      </c>
      <c r="H32" s="27" t="s">
        <v>19</v>
      </c>
      <c r="I32" s="28" t="s">
        <v>20</v>
      </c>
      <c r="J32" s="28" t="s">
        <v>21</v>
      </c>
      <c r="K32" s="29" t="s">
        <v>22</v>
      </c>
      <c r="L32" s="30" t="s">
        <v>23</v>
      </c>
      <c r="M32" s="31" t="s">
        <v>24</v>
      </c>
      <c r="N32" s="32"/>
      <c r="O32" s="33" t="s">
        <v>25</v>
      </c>
      <c r="P32" s="31" t="s">
        <v>26</v>
      </c>
      <c r="Q32" s="34" t="s">
        <v>27</v>
      </c>
      <c r="R32" s="25"/>
      <c r="S32" s="25" t="s">
        <v>28</v>
      </c>
    </row>
    <row r="33" customFormat="false" ht="180" hidden="false" customHeight="false" outlineLevel="0" collapsed="false">
      <c r="A33" s="0" t="n">
        <v>13</v>
      </c>
      <c r="B33" s="0" t="n">
        <v>3</v>
      </c>
      <c r="C33" s="0" t="n">
        <v>2025</v>
      </c>
      <c r="D33" s="35" t="s">
        <v>52</v>
      </c>
      <c r="G33" s="36" t="n">
        <v>10</v>
      </c>
      <c r="H33" s="37" t="s">
        <v>53</v>
      </c>
      <c r="I33" s="38" t="n">
        <v>100</v>
      </c>
      <c r="J33" s="38" t="s">
        <v>31</v>
      </c>
      <c r="K33" s="36" t="s">
        <v>32</v>
      </c>
      <c r="L33" s="39"/>
      <c r="M33" s="40"/>
      <c r="N33" s="25"/>
      <c r="O33" s="41" t="n">
        <f aca="false">(IF(AND(J33&gt;0,J33&lt;=I33),J33,I33)*(L33+N33))</f>
        <v>0</v>
      </c>
      <c r="P33" s="40"/>
      <c r="Q33" s="40"/>
      <c r="R33" s="25"/>
      <c r="S33" s="25"/>
      <c r="T33" s="0" t="n">
        <v>6</v>
      </c>
    </row>
    <row r="34" customFormat="false" ht="213.75" hidden="false" customHeight="false" outlineLevel="0" collapsed="false">
      <c r="A34" s="0" t="n">
        <v>13</v>
      </c>
      <c r="B34" s="0" t="n">
        <v>3</v>
      </c>
      <c r="C34" s="0" t="n">
        <v>2025</v>
      </c>
      <c r="D34" s="35" t="s">
        <v>54</v>
      </c>
      <c r="G34" s="36" t="n">
        <v>11</v>
      </c>
      <c r="H34" s="37" t="s">
        <v>55</v>
      </c>
      <c r="I34" s="38" t="n">
        <v>20</v>
      </c>
      <c r="J34" s="38" t="s">
        <v>31</v>
      </c>
      <c r="K34" s="36" t="s">
        <v>32</v>
      </c>
      <c r="L34" s="39"/>
      <c r="M34" s="40"/>
      <c r="N34" s="25"/>
      <c r="O34" s="41" t="n">
        <f aca="false">(IF(AND(J34&gt;0,J34&lt;=I34),J34,I34)*(L34+N34))</f>
        <v>0</v>
      </c>
      <c r="P34" s="40"/>
      <c r="Q34" s="40"/>
      <c r="R34" s="25"/>
      <c r="S34" s="25"/>
      <c r="T34" s="0" t="n">
        <v>6</v>
      </c>
    </row>
    <row r="35" customFormat="false" ht="258.75" hidden="false" customHeight="false" outlineLevel="0" collapsed="false">
      <c r="A35" s="0" t="n">
        <v>13</v>
      </c>
      <c r="B35" s="0" t="n">
        <v>3</v>
      </c>
      <c r="C35" s="0" t="n">
        <v>2025</v>
      </c>
      <c r="D35" s="35" t="s">
        <v>56</v>
      </c>
      <c r="G35" s="36" t="n">
        <v>12</v>
      </c>
      <c r="H35" s="37" t="s">
        <v>57</v>
      </c>
      <c r="I35" s="38" t="n">
        <v>30</v>
      </c>
      <c r="J35" s="38" t="s">
        <v>31</v>
      </c>
      <c r="K35" s="36" t="s">
        <v>32</v>
      </c>
      <c r="L35" s="39"/>
      <c r="M35" s="40"/>
      <c r="N35" s="25"/>
      <c r="O35" s="41" t="n">
        <f aca="false">(IF(AND(J35&gt;0,J35&lt;=I35),J35,I35)*(L35+N35))</f>
        <v>0</v>
      </c>
      <c r="P35" s="40"/>
      <c r="Q35" s="40"/>
      <c r="R35" s="25"/>
      <c r="S35" s="25"/>
      <c r="T35" s="0" t="n">
        <v>6</v>
      </c>
    </row>
    <row r="36" customFormat="false" ht="348.75" hidden="false" customHeight="false" outlineLevel="0" collapsed="false">
      <c r="A36" s="0" t="n">
        <v>13</v>
      </c>
      <c r="B36" s="0" t="n">
        <v>3</v>
      </c>
      <c r="C36" s="0" t="n">
        <v>2025</v>
      </c>
      <c r="D36" s="35" t="s">
        <v>58</v>
      </c>
      <c r="G36" s="36" t="n">
        <v>13</v>
      </c>
      <c r="H36" s="37" t="s">
        <v>59</v>
      </c>
      <c r="I36" s="38" t="n">
        <v>20</v>
      </c>
      <c r="J36" s="38" t="s">
        <v>31</v>
      </c>
      <c r="K36" s="36" t="s">
        <v>32</v>
      </c>
      <c r="L36" s="39"/>
      <c r="M36" s="40"/>
      <c r="N36" s="25"/>
      <c r="O36" s="41" t="n">
        <f aca="false">(IF(AND(J36&gt;0,J36&lt;=I36),J36,I36)*(L36+N36))</f>
        <v>0</v>
      </c>
      <c r="P36" s="40"/>
      <c r="Q36" s="40"/>
      <c r="R36" s="25"/>
      <c r="S36" s="25"/>
      <c r="T36" s="0" t="n">
        <v>6</v>
      </c>
    </row>
    <row r="37" customFormat="false" ht="90" hidden="false" customHeight="false" outlineLevel="0" collapsed="false">
      <c r="A37" s="0" t="n">
        <v>13</v>
      </c>
      <c r="B37" s="0" t="n">
        <v>3</v>
      </c>
      <c r="C37" s="0" t="n">
        <v>2025</v>
      </c>
      <c r="D37" s="35" t="s">
        <v>60</v>
      </c>
      <c r="G37" s="36" t="n">
        <v>14</v>
      </c>
      <c r="H37" s="37" t="s">
        <v>61</v>
      </c>
      <c r="I37" s="38" t="n">
        <v>20</v>
      </c>
      <c r="J37" s="38" t="s">
        <v>31</v>
      </c>
      <c r="K37" s="36" t="s">
        <v>32</v>
      </c>
      <c r="L37" s="39"/>
      <c r="M37" s="40"/>
      <c r="N37" s="25"/>
      <c r="O37" s="41" t="n">
        <f aca="false">(IF(AND(J37&gt;0,J37&lt;=I37),J37,I37)*(L37+N37))</f>
        <v>0</v>
      </c>
      <c r="P37" s="40"/>
      <c r="Q37" s="40"/>
      <c r="R37" s="25"/>
      <c r="S37" s="25"/>
      <c r="T37" s="0" t="n">
        <v>6</v>
      </c>
    </row>
    <row r="38" customFormat="false" ht="405" hidden="false" customHeight="false" outlineLevel="0" collapsed="false">
      <c r="A38" s="0" t="n">
        <v>13</v>
      </c>
      <c r="B38" s="0" t="n">
        <v>3</v>
      </c>
      <c r="C38" s="0" t="n">
        <v>2025</v>
      </c>
      <c r="D38" s="35" t="s">
        <v>62</v>
      </c>
      <c r="G38" s="36" t="n">
        <v>15</v>
      </c>
      <c r="H38" s="37" t="s">
        <v>63</v>
      </c>
      <c r="I38" s="38" t="n">
        <v>10</v>
      </c>
      <c r="J38" s="38" t="s">
        <v>31</v>
      </c>
      <c r="K38" s="36" t="s">
        <v>32</v>
      </c>
      <c r="L38" s="39"/>
      <c r="M38" s="40"/>
      <c r="N38" s="25"/>
      <c r="O38" s="41" t="n">
        <f aca="false">(IF(AND(J38&gt;0,J38&lt;=I38),J38,I38)*(L38+N38))</f>
        <v>0</v>
      </c>
      <c r="P38" s="40"/>
      <c r="Q38" s="40"/>
      <c r="R38" s="25"/>
      <c r="S38" s="25"/>
      <c r="T38" s="0" t="n">
        <v>6</v>
      </c>
    </row>
    <row r="39" customFormat="false" ht="213.75" hidden="false" customHeight="false" outlineLevel="0" collapsed="false">
      <c r="A39" s="0" t="n">
        <v>13</v>
      </c>
      <c r="B39" s="0" t="n">
        <v>3</v>
      </c>
      <c r="C39" s="0" t="n">
        <v>2025</v>
      </c>
      <c r="D39" s="35" t="s">
        <v>64</v>
      </c>
      <c r="G39" s="36" t="n">
        <v>16</v>
      </c>
      <c r="H39" s="37" t="s">
        <v>65</v>
      </c>
      <c r="I39" s="38" t="n">
        <v>10</v>
      </c>
      <c r="J39" s="38" t="s">
        <v>31</v>
      </c>
      <c r="K39" s="36" t="s">
        <v>32</v>
      </c>
      <c r="L39" s="39"/>
      <c r="M39" s="40"/>
      <c r="N39" s="25"/>
      <c r="O39" s="41" t="n">
        <f aca="false">(IF(AND(J39&gt;0,J39&lt;=I39),J39,I39)*(L39+N39))</f>
        <v>0</v>
      </c>
      <c r="P39" s="40"/>
      <c r="Q39" s="40"/>
      <c r="R39" s="25"/>
      <c r="S39" s="25"/>
      <c r="T39" s="0" t="n">
        <v>6</v>
      </c>
    </row>
    <row r="40" customFormat="false" ht="15" hidden="false" customHeight="false" outlineLevel="0" collapsed="false">
      <c r="G40" s="17"/>
      <c r="H40" s="18" t="s">
        <v>66</v>
      </c>
      <c r="I40" s="19" t="s">
        <v>13</v>
      </c>
      <c r="J40" s="19"/>
      <c r="K40" s="20" t="n">
        <f aca="false">SUM(O42:O46)</f>
        <v>0</v>
      </c>
      <c r="L40" s="21"/>
      <c r="M40" s="22"/>
      <c r="N40" s="23"/>
      <c r="O40" s="42"/>
      <c r="P40" s="22"/>
      <c r="Q40" s="24"/>
      <c r="R40" s="25"/>
      <c r="S40" s="25"/>
      <c r="T40" s="0" t="n">
        <v>7</v>
      </c>
    </row>
    <row r="41" customFormat="false" ht="15" hidden="false" customHeight="false" outlineLevel="0" collapsed="false">
      <c r="A41" s="0" t="s">
        <v>14</v>
      </c>
      <c r="B41" s="0" t="s">
        <v>15</v>
      </c>
      <c r="C41" s="0" t="s">
        <v>16</v>
      </c>
      <c r="D41" s="0" t="s">
        <v>17</v>
      </c>
      <c r="G41" s="26" t="s">
        <v>18</v>
      </c>
      <c r="H41" s="27" t="s">
        <v>19</v>
      </c>
      <c r="I41" s="28" t="s">
        <v>20</v>
      </c>
      <c r="J41" s="28" t="s">
        <v>21</v>
      </c>
      <c r="K41" s="29" t="s">
        <v>22</v>
      </c>
      <c r="L41" s="30" t="s">
        <v>23</v>
      </c>
      <c r="M41" s="31" t="s">
        <v>24</v>
      </c>
      <c r="N41" s="32"/>
      <c r="O41" s="33" t="s">
        <v>25</v>
      </c>
      <c r="P41" s="31" t="s">
        <v>26</v>
      </c>
      <c r="Q41" s="34" t="s">
        <v>27</v>
      </c>
      <c r="R41" s="25"/>
      <c r="S41" s="25" t="s">
        <v>28</v>
      </c>
    </row>
    <row r="42" customFormat="false" ht="409.5" hidden="false" customHeight="false" outlineLevel="0" collapsed="false">
      <c r="A42" s="0" t="n">
        <v>13</v>
      </c>
      <c r="B42" s="0" t="n">
        <v>3</v>
      </c>
      <c r="C42" s="0" t="n">
        <v>2025</v>
      </c>
      <c r="D42" s="35" t="s">
        <v>67</v>
      </c>
      <c r="G42" s="36" t="n">
        <v>17</v>
      </c>
      <c r="H42" s="37" t="s">
        <v>68</v>
      </c>
      <c r="I42" s="38" t="n">
        <v>24</v>
      </c>
      <c r="J42" s="38" t="s">
        <v>69</v>
      </c>
      <c r="K42" s="36" t="s">
        <v>32</v>
      </c>
      <c r="L42" s="39"/>
      <c r="M42" s="40"/>
      <c r="N42" s="25"/>
      <c r="O42" s="41" t="n">
        <f aca="false">(IF(AND(J42&gt;0,J42&lt;=I42),J42,I42)*(L42+N42))</f>
        <v>0</v>
      </c>
      <c r="P42" s="40"/>
      <c r="Q42" s="40"/>
      <c r="R42" s="25"/>
      <c r="S42" s="25"/>
      <c r="T42" s="0" t="n">
        <v>7</v>
      </c>
    </row>
    <row r="43" customFormat="false" ht="409.5" hidden="false" customHeight="false" outlineLevel="0" collapsed="false">
      <c r="A43" s="0" t="n">
        <v>13</v>
      </c>
      <c r="B43" s="0" t="n">
        <v>3</v>
      </c>
      <c r="C43" s="0" t="n">
        <v>2025</v>
      </c>
      <c r="D43" s="35" t="s">
        <v>70</v>
      </c>
      <c r="G43" s="36" t="n">
        <v>18</v>
      </c>
      <c r="H43" s="37" t="s">
        <v>71</v>
      </c>
      <c r="I43" s="38" t="n">
        <v>80</v>
      </c>
      <c r="J43" s="38" t="s">
        <v>31</v>
      </c>
      <c r="K43" s="36" t="s">
        <v>32</v>
      </c>
      <c r="L43" s="39"/>
      <c r="M43" s="40"/>
      <c r="N43" s="25"/>
      <c r="O43" s="41" t="n">
        <f aca="false">(IF(AND(J43&gt;0,J43&lt;=I43),J43,I43)*(L43+N43))</f>
        <v>0</v>
      </c>
      <c r="P43" s="40"/>
      <c r="Q43" s="40"/>
      <c r="R43" s="25"/>
      <c r="S43" s="25"/>
      <c r="T43" s="0" t="n">
        <v>7</v>
      </c>
    </row>
    <row r="44" customFormat="false" ht="225" hidden="false" customHeight="false" outlineLevel="0" collapsed="false">
      <c r="A44" s="0" t="n">
        <v>13</v>
      </c>
      <c r="B44" s="0" t="n">
        <v>3</v>
      </c>
      <c r="C44" s="0" t="n">
        <v>2025</v>
      </c>
      <c r="D44" s="35" t="s">
        <v>72</v>
      </c>
      <c r="G44" s="36" t="n">
        <v>19</v>
      </c>
      <c r="H44" s="37" t="s">
        <v>73</v>
      </c>
      <c r="I44" s="38" t="n">
        <v>10</v>
      </c>
      <c r="J44" s="38" t="s">
        <v>31</v>
      </c>
      <c r="K44" s="36" t="s">
        <v>32</v>
      </c>
      <c r="L44" s="39"/>
      <c r="M44" s="40"/>
      <c r="N44" s="25"/>
      <c r="O44" s="41" t="n">
        <f aca="false">(IF(AND(J44&gt;0,J44&lt;=I44),J44,I44)*(L44+N44))</f>
        <v>0</v>
      </c>
      <c r="P44" s="40"/>
      <c r="Q44" s="40"/>
      <c r="R44" s="25"/>
      <c r="S44" s="25"/>
      <c r="T44" s="0" t="n">
        <v>7</v>
      </c>
    </row>
    <row r="45" customFormat="false" ht="168.75" hidden="false" customHeight="false" outlineLevel="0" collapsed="false">
      <c r="A45" s="0" t="n">
        <v>13</v>
      </c>
      <c r="B45" s="0" t="n">
        <v>3</v>
      </c>
      <c r="C45" s="0" t="n">
        <v>2025</v>
      </c>
      <c r="D45" s="35" t="s">
        <v>74</v>
      </c>
      <c r="G45" s="36" t="n">
        <v>20</v>
      </c>
      <c r="H45" s="37" t="s">
        <v>75</v>
      </c>
      <c r="I45" s="38" t="n">
        <v>20</v>
      </c>
      <c r="J45" s="38" t="s">
        <v>31</v>
      </c>
      <c r="K45" s="36" t="s">
        <v>32</v>
      </c>
      <c r="L45" s="39"/>
      <c r="M45" s="40"/>
      <c r="N45" s="25"/>
      <c r="O45" s="41" t="n">
        <f aca="false">(IF(AND(J45&gt;0,J45&lt;=I45),J45,I45)*(L45+N45))</f>
        <v>0</v>
      </c>
      <c r="P45" s="40"/>
      <c r="Q45" s="40"/>
      <c r="R45" s="25"/>
      <c r="S45" s="25"/>
      <c r="T45" s="0" t="n">
        <v>7</v>
      </c>
    </row>
    <row r="46" customFormat="false" ht="15" hidden="false" customHeight="false" outlineLevel="0" collapsed="false">
      <c r="A46" s="0" t="n">
        <v>13</v>
      </c>
      <c r="B46" s="0" t="n">
        <v>3</v>
      </c>
      <c r="C46" s="0" t="n">
        <v>2025</v>
      </c>
      <c r="D46" s="35" t="s">
        <v>76</v>
      </c>
      <c r="G46" s="36" t="n">
        <v>21</v>
      </c>
      <c r="H46" s="37" t="s">
        <v>77</v>
      </c>
      <c r="I46" s="38" t="n">
        <v>60</v>
      </c>
      <c r="J46" s="38" t="s">
        <v>31</v>
      </c>
      <c r="K46" s="36" t="s">
        <v>32</v>
      </c>
      <c r="L46" s="39"/>
      <c r="M46" s="40"/>
      <c r="N46" s="25"/>
      <c r="O46" s="41" t="n">
        <f aca="false">(IF(AND(J46&gt;0,J46&lt;=I46),J46,I46)*(L46+N46))</f>
        <v>0</v>
      </c>
      <c r="P46" s="40"/>
      <c r="Q46" s="40"/>
      <c r="R46" s="25"/>
      <c r="S46" s="25"/>
      <c r="T46" s="0" t="n">
        <v>7</v>
      </c>
    </row>
    <row r="47" customFormat="false" ht="15" hidden="false" customHeight="false" outlineLevel="0" collapsed="false">
      <c r="G47" s="36"/>
      <c r="H47" s="37"/>
      <c r="I47" s="38"/>
      <c r="J47" s="38"/>
      <c r="K47" s="36"/>
      <c r="L47" s="39"/>
      <c r="M47" s="40"/>
      <c r="N47" s="25"/>
      <c r="O47" s="43"/>
      <c r="P47" s="40"/>
      <c r="Q47" s="40"/>
      <c r="R47" s="25"/>
      <c r="S47" s="25"/>
    </row>
    <row r="48" customFormat="false" ht="15" hidden="false" customHeight="false" outlineLevel="0" collapsed="false">
      <c r="H48" s="7"/>
      <c r="L48" s="44" t="s">
        <v>78</v>
      </c>
      <c r="N48" s="45"/>
      <c r="O48" s="46" t="n">
        <f aca="false">SUM(O10:O46)</f>
        <v>0</v>
      </c>
      <c r="T48" s="0" t="s">
        <v>79</v>
      </c>
    </row>
    <row r="49" customFormat="false" ht="15.75" hidden="false" customHeight="false" outlineLevel="0" collapsed="false">
      <c r="H49" s="7"/>
    </row>
    <row r="50" customFormat="false" ht="15" hidden="false" customHeight="false" outlineLevel="0" collapsed="false">
      <c r="H50" s="7"/>
      <c r="P50" s="47" t="s">
        <v>80</v>
      </c>
      <c r="Q50" s="48"/>
    </row>
    <row r="51" customFormat="false" ht="15" hidden="false" customHeight="false" outlineLevel="0" collapsed="false">
      <c r="H51" s="7" t="s">
        <v>81</v>
      </c>
      <c r="I51" s="49"/>
      <c r="P51" s="50"/>
      <c r="Q51" s="51"/>
    </row>
    <row r="52" customFormat="false" ht="15" hidden="false" customHeight="false" outlineLevel="0" collapsed="false">
      <c r="H52" s="7" t="s">
        <v>82</v>
      </c>
      <c r="I52" s="49"/>
      <c r="P52" s="50"/>
      <c r="Q52" s="51"/>
    </row>
    <row r="53" customFormat="false" ht="15" hidden="false" customHeight="false" outlineLevel="0" collapsed="false">
      <c r="H53" s="7" t="s">
        <v>83</v>
      </c>
      <c r="I53" s="49"/>
      <c r="P53" s="50"/>
      <c r="Q53" s="51"/>
    </row>
    <row r="54" customFormat="false" ht="15" hidden="false" customHeight="false" outlineLevel="0" collapsed="false">
      <c r="H54" s="7"/>
      <c r="I54" s="49"/>
      <c r="P54" s="50"/>
      <c r="Q54" s="51"/>
    </row>
    <row r="55" customFormat="false" ht="15" hidden="false" customHeight="false" outlineLevel="0" collapsed="false">
      <c r="H55" s="7"/>
      <c r="I55" s="52"/>
      <c r="P55" s="50"/>
      <c r="Q55" s="51"/>
    </row>
    <row r="56" customFormat="false" ht="15" hidden="false" customHeight="false" outlineLevel="0" collapsed="false">
      <c r="H56" s="7"/>
      <c r="I56" s="53"/>
      <c r="P56" s="50"/>
      <c r="Q56" s="51"/>
    </row>
    <row r="57" customFormat="false" ht="15" hidden="false" customHeight="false" outlineLevel="0" collapsed="false">
      <c r="H57" s="7"/>
      <c r="I57" s="53"/>
      <c r="P57" s="50"/>
      <c r="Q57" s="51"/>
    </row>
    <row r="58" customFormat="false" ht="15" hidden="false" customHeight="false" outlineLevel="0" collapsed="false">
      <c r="P58" s="50"/>
      <c r="Q58" s="51"/>
    </row>
    <row r="59" customFormat="false" ht="15.75" hidden="false" customHeight="false" outlineLevel="0" collapsed="false">
      <c r="P59" s="54" t="s">
        <v>84</v>
      </c>
      <c r="Q59" s="55"/>
    </row>
  </sheetData>
  <sheetProtection sheet="true" password="b431" objects="true" scenarios="true"/>
  <mergeCells count="5">
    <mergeCell ref="I16:J16"/>
    <mergeCell ref="I19:J19"/>
    <mergeCell ref="I28:J28"/>
    <mergeCell ref="I31:J31"/>
    <mergeCell ref="I40:J40"/>
  </mergeCells>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8T17:02:20Z</dcterms:created>
  <dc:creator>User</dc:creator>
  <dc:description/>
  <dc:language>en-US</dc:language>
  <cp:lastModifiedBy>User</cp:lastModifiedBy>
  <dcterms:modified xsi:type="dcterms:W3CDTF">2025-02-28T17:02:25Z</dcterms:modified>
  <cp:revision>0</cp:revision>
  <dc:subject/>
  <dc:title/>
</cp:coreProperties>
</file>