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 name="Planilh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7">
  <si>
    <t xml:space="preserve">R</t>
  </si>
  <si>
    <t xml:space="preserve">MUNICIPIO DE SAO LOURENCO DA SERRA
CNPJ: 59.058.131/0001-72</t>
  </si>
  <si>
    <t xml:space="preserve">PL</t>
  </si>
  <si>
    <t xml:space="preserve">DIGITAÇÃO ELETRÔNICA DA PROPOSTA</t>
  </si>
  <si>
    <t xml:space="preserve">PREGÃO PRESENCIAL</t>
  </si>
  <si>
    <t xml:space="preserve">PP</t>
  </si>
  <si>
    <t xml:space="preserve">SEQUENCIA: 24</t>
  </si>
  <si>
    <t xml:space="preserve">Data Abertura: 05/11/2024 Hrs: 09:00</t>
  </si>
  <si>
    <t xml:space="preserve">Local Entrega: PREFEITURA DE SÃO LOURENÇO DA SERRA, PRAÇA DEZ DE AGOSTO 305 </t>
  </si>
  <si>
    <t xml:space="preserve">Observação: </t>
  </si>
  <si>
    <t xml:space="preserve">NOME / RAZÃO SOCIAL</t>
  </si>
  <si>
    <t xml:space="preserve">CPF/CNPJ</t>
  </si>
  <si>
    <t xml:space="preserve">LOTE 1 - LOTE 1 </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27.02097</t>
  </si>
  <si>
    <t xml:space="preserve">Squeeze Personalizado: Squezze plástico personalizado produzido em PE (Polietileno) com capacidade de 300ml. Um produto atóxico feito com matéria-prima virgem, na cor branca e sua tampa na cor azul marinho. Apresenta no momento oportuno. Laudo toxicológico</t>
  </si>
  <si>
    <t xml:space="preserve">UN</t>
  </si>
  <si>
    <t xml:space="preserve">Aberta</t>
  </si>
  <si>
    <t xml:space="preserve">27.02098</t>
  </si>
  <si>
    <t xml:space="preserve">Gel Higienizante para mãos: Composição do produto: gel translúcido e odor característico de álcool. Componentes do gel higienizante para mãos: carbopol 940, glicerina, hidróxido de sódio, trietanolamina, amp 95, álcool hidratado 96°gl e água deionizada, extrato de aloe. inci: aqua, alcohol, glycerin, carbormer, sodium hydroxide, triethanolamine, aloe barbadensis extract. Propriedades físico-químicas: Gel translucida de odor característico de álcool. ph 5,8 a 7,0, densidade 0,85 a 0,95g/ml, solúvel em agua, teor de álcool de 69 a 71°inpm. Embalagem: Deverá conter 100ml. Formato anatômico para maior segurança no uso. Apresentar no momento oportuno certificado de registro do produto ANVISA.</t>
  </si>
  <si>
    <t xml:space="preserve">27.02100</t>
  </si>
  <si>
    <t xml:space="preserve">Necessaire: Com corpo nas medidas aproximadas de 270mm x 100mm x 80mm (L x A x C) em laminado plástico cristal, atóxico, resistente, tipo Polietileno (PE), com espessura mínima de 30mm tendo todas as suas partes soldadas eletronicamente. Abertura superior com fechamento em zíper de nylon cor branca unido ao corpo da necessaire por solda eletrônica. Alça de mão em laminado plástico cristal, atóxico, resistente, tipo Polietileno (PE), frente ondulada e verso liso em espessura 03 mm soldada eletronicamente em 10 mm, na parte lateral esquerdo a 10 mm das extremidades da necessaire no tamanho de 150mm x 18mm (C x L). Impressão em silk 01 cor na parte frontal. A Arte será fornecida pela Prefeitura. A empresa vencedora deverá apresentar, no momento oportuno, laudos laboratoriais, emitidos por entidade com acreditação do Inmetro, o atendimento da norma ABNT NBR 15.236:2021 e laudo atestando níveis aceitáveis de Bisfenol-A.</t>
  </si>
  <si>
    <t xml:space="preserve">27.02101</t>
  </si>
  <si>
    <t xml:space="preserve">Toalha de mão, composta por 100% algodão, medindo aproximadamente 20 cm x 36 cm, na cor branca</t>
  </si>
  <si>
    <t xml:space="preserve">27.02102</t>
  </si>
  <si>
    <t xml:space="preserve">Repelente Kids protege contra pernilongos, borrachudos e mosquitos
- inclusive o causador da dengue. Sua fórmula é especialmente desenvolvida para peles sensíveis e protege por até 3 horas. Aplicar o produto nas áreas expostas e reaplicar a cada 3 horas.
</t>
  </si>
  <si>
    <t xml:space="preserve">27.02111</t>
  </si>
  <si>
    <t xml:space="preserve">Lenços Umedecidos antissépticos para higienização das mãos e superfícies - PCT 20un: características do produto: os lenços umedecidos antissépticos para processo de higienização das mãos e superfícies com: mesas, cadeiras, vasos sanitários e maçanetas eliminando germes e bactérias com eficiência. O produto deverá deixar as mãos hidratadas, limpas, totalmente higienizadas e não deverá conter álcool etílico. Além de auxiliar na limpeza quando não é possível fazer com água e sabão. Os lenços deverá ter a dimensão de 20cmx15cm. Composição do Lenço: nonwoven (polyester/viscose), aqua, propylene gycol, peg-75 lanolin, aloe barbadensis leaf extract, phenoxyethanol, cocamidopropyl betaine, polysorbate 20, triclosan, disodium edta, citrid acid, sodium benzoate, parfum, benzyl, salicylate, butylphenly methylpropinal, citral. citronellol, geraniol, d-limonene e linalool.
</t>
  </si>
  <si>
    <t xml:space="preserve">27.02112</t>
  </si>
  <si>
    <t xml:space="preserve">Kit de higiene bucal infantil, composto por:
01 estojo em polipropileno injetado atóxico com nanotecnologia bactericida e reforçado, espessura acima de 0,7 mm até 2 mm. Tamanho aproximado de 20 cm de comprimento x 6 cm de largura x 3,5 cm de altura. Sistema de abertura abre e fecha, corpo, tampa e dobradiça formando um só corpo, sendo que a tampa não se destaque do corpo do estojo. Sistema de respiro para que haja renovação de ar no interior do produto. Interior com divisões que acondicione, escova dental, gel dental e fio dental. (personalizado em uma cor);
-	01 escova dental de cabeça pequena que se ajuste perfeitamente a boca, mínimo de 25 tufos, com cerdas de nylon macias, corte reto e pontas arredondadas, cabo com apoio que permita que a mão não escorregue durante a escovação. Embalado individualmente em saquinho plástico lacrado. Produto aprovado pela abo - associação brasileira de odontologia.
-	01 gel dental infantil de 50g (mínimo de 550 e máximo de 1100) ppm de flúor e ph reduzido entre 4,0 e 5,0. Sabor agradável para criança. Produto clinicamente testado, anticárie e antiplaca.
Aprovado pela abo - associação brasileira de odontologia.
-	01 fio dental confeccionado em poliamida, cera e aroma, na cor branca, 25 metros, para remoção de placa bacteriana, embalagem pocket com tampa flip flop, reembalado em saquinho plástico lacrado</t>
  </si>
  <si>
    <t xml:space="preserve">LOTE 2 - LOTE 2</t>
  </si>
  <si>
    <t xml:space="preserve">27.02104</t>
  </si>
  <si>
    <t xml:space="preserve">Caneca com Alça, injetada em PP (Polipropileno), capacidade volumétrica de 300 ml, cor amarelo ou laranja, sem impressão no corpo da caneca, produto atóxico e de primeira qualidade, sem rebarbas e resistente a quebra e torção. O produto deverá ser injetado com polipropileno (PP) com aditivo antimicrobiano, que inibe a proliferação de microorganismos no produto. A comprovação deverá ocorrer com laudo técnico. A empresa vencedora deverá apresentar, juntamente com a amostra, laudo técnico de laboratório acreditado pelo INMETRO, atestando conformidade com a norma ABNT NBR 15.236:2020 (segurança de artigos escolares), além de laudo atestando níveis aceitáveis de bisfenol-a.</t>
  </si>
  <si>
    <t xml:space="preserve">Reservada</t>
  </si>
  <si>
    <t xml:space="preserve">27.02105</t>
  </si>
  <si>
    <t xml:space="preserve">Sabonete Infantil: Em barra de glicerina para pele delicada de bebês, com peso mínimo de 90 gramas, 100 % vegetal (glicerina). Com registro na Anvisa. Dermatologicamente testado.</t>
  </si>
  <si>
    <t xml:space="preserve">27.02106</t>
  </si>
  <si>
    <t xml:space="preserve">Shampoo Neutro Infantil - 200ml: Fórmula dermatologicamente testada com PH balanceado, isento de sabão e álcool, com fórmula suave para os olhos sem ardência. Com registro na Anvisa.</t>
  </si>
  <si>
    <t xml:space="preserve">27.02107</t>
  </si>
  <si>
    <t xml:space="preserve">Condicionador Neutro Infantil - 200ml: Fórmula dermatologicamente testada com PH Balanceado, sem álcool, com fórmula para condicionar e desembaraçar os cabelos do bebê, sem ardência. Com registro na Anvisa.</t>
  </si>
  <si>
    <t xml:space="preserve">27.02108</t>
  </si>
  <si>
    <t xml:space="preserve">Toalha de mão: composição: 90% algodão 10% poliéster, tamanho aproximado: largura 20cm, comprimento 30cm. Cor: azul marinho</t>
  </si>
  <si>
    <t xml:space="preserve">27.02109</t>
  </si>
  <si>
    <t xml:space="preserve">27.02113</t>
  </si>
  <si>
    <t xml:space="preserve">Conjunto de material de higiene bucal a ser utilizado pelos escolares contendo:
01- suporte coletivo retangular com capacidade para até 40 porta escovas e um tubo de dentrifício gel com aprox. 100 g (personalizado com a logomarca da prefeitura em uma cor);
36-porta escova cônico, em resina termoplástica reciclável, atóxica, com orifícios de ventilação nas extremidades e encaixe específico para armazenamento;
10 - tubos de géis dentais infantis de 100g (mínimo de 550 e máximo 1100 PPM de flúor e PH reduzido entre 4,0 e 5,5) sabor agradável para criança. Produto clinicamente testado,
anticárie e antiplaca.
108 - escovas dentais com cerdas macias de nylon, pontas arredondadas e aprox. 28 tufos - cores variadas;
01 - manual educativo com orientações e sugestões de atividades;
cada kit deve ser embalado individualmente. Kit Coletivo para atendimento de todos os alunos da sala de aula.</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false" showZeros="true" rightToLeft="false" tabSelected="true" showOutlineSymbols="true" defaultGridColor="true" view="normal" topLeftCell="G33" colorId="64" zoomScale="100" zoomScaleNormal="100" zoomScalePageLayoutView="100" workbookViewId="0">
      <selection pane="topLeft" activeCell="M33" activeCellId="0" sqref="M33"/>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true" hidden="false" outlineLevel="0" max="13" min="13" style="5" width="18.7"/>
    <col collapsed="false" customWidth="false" hidden="true" outlineLevel="0" max="14" min="14" style="0" width="11.53"/>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11.53"/>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24)</f>
        <v>0</v>
      </c>
      <c r="L16" s="21"/>
      <c r="M16" s="22"/>
      <c r="N16" s="23"/>
      <c r="O16" s="20"/>
      <c r="P16" s="22"/>
      <c r="Q16" s="24"/>
      <c r="R16" s="25"/>
      <c r="S16" s="25"/>
      <c r="T16" s="0" t="n">
        <v>1</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56.25" hidden="false" customHeight="false" outlineLevel="0" collapsed="false">
      <c r="A18" s="0" t="n">
        <v>13</v>
      </c>
      <c r="B18" s="0" t="n">
        <v>24</v>
      </c>
      <c r="C18" s="0" t="n">
        <v>2024</v>
      </c>
      <c r="D18" s="35" t="s">
        <v>29</v>
      </c>
      <c r="G18" s="36" t="n">
        <v>1</v>
      </c>
      <c r="H18" s="37" t="s">
        <v>30</v>
      </c>
      <c r="I18" s="38" t="n">
        <v>2957</v>
      </c>
      <c r="J18" s="38" t="s">
        <v>31</v>
      </c>
      <c r="K18" s="36" t="s">
        <v>32</v>
      </c>
      <c r="L18" s="39"/>
      <c r="M18" s="40"/>
      <c r="N18" s="25"/>
      <c r="O18" s="41" t="n">
        <f aca="false">(IF(AND(J18&gt;0,J18&lt;=I18),J18,I18)*(L18+N18))</f>
        <v>0</v>
      </c>
      <c r="P18" s="40"/>
      <c r="Q18" s="40"/>
      <c r="R18" s="25"/>
      <c r="S18" s="25"/>
      <c r="T18" s="0" t="n">
        <v>1</v>
      </c>
    </row>
    <row r="19" customFormat="false" ht="146.25" hidden="false" customHeight="false" outlineLevel="0" collapsed="false">
      <c r="A19" s="0" t="n">
        <v>13</v>
      </c>
      <c r="B19" s="0" t="n">
        <v>24</v>
      </c>
      <c r="C19" s="0" t="n">
        <v>2024</v>
      </c>
      <c r="D19" s="35" t="s">
        <v>33</v>
      </c>
      <c r="G19" s="36" t="n">
        <v>2</v>
      </c>
      <c r="H19" s="37" t="s">
        <v>34</v>
      </c>
      <c r="I19" s="38" t="n">
        <v>2957</v>
      </c>
      <c r="J19" s="38" t="s">
        <v>31</v>
      </c>
      <c r="K19" s="36" t="s">
        <v>32</v>
      </c>
      <c r="L19" s="39"/>
      <c r="M19" s="40"/>
      <c r="N19" s="25"/>
      <c r="O19" s="41" t="n">
        <f aca="false">(IF(AND(J19&gt;0,J19&lt;=I19),J19,I19)*(L19+N19))</f>
        <v>0</v>
      </c>
      <c r="P19" s="40"/>
      <c r="Q19" s="40"/>
      <c r="R19" s="25"/>
      <c r="S19" s="25"/>
      <c r="T19" s="0" t="n">
        <v>1</v>
      </c>
    </row>
    <row r="20" customFormat="false" ht="202.5" hidden="false" customHeight="false" outlineLevel="0" collapsed="false">
      <c r="A20" s="0" t="n">
        <v>13</v>
      </c>
      <c r="B20" s="0" t="n">
        <v>24</v>
      </c>
      <c r="C20" s="0" t="n">
        <v>2024</v>
      </c>
      <c r="D20" s="35" t="s">
        <v>35</v>
      </c>
      <c r="G20" s="36" t="n">
        <v>3</v>
      </c>
      <c r="H20" s="37" t="s">
        <v>36</v>
      </c>
      <c r="I20" s="38" t="n">
        <v>2957</v>
      </c>
      <c r="J20" s="38" t="s">
        <v>31</v>
      </c>
      <c r="K20" s="36" t="s">
        <v>32</v>
      </c>
      <c r="L20" s="39"/>
      <c r="M20" s="40"/>
      <c r="N20" s="25"/>
      <c r="O20" s="41" t="n">
        <f aca="false">(IF(AND(J20&gt;0,J20&lt;=I20),J20,I20)*(L20+N20))</f>
        <v>0</v>
      </c>
      <c r="P20" s="40"/>
      <c r="Q20" s="40"/>
      <c r="R20" s="25"/>
      <c r="S20" s="25"/>
      <c r="T20" s="0" t="n">
        <v>1</v>
      </c>
    </row>
    <row r="21" customFormat="false" ht="22.5" hidden="false" customHeight="false" outlineLevel="0" collapsed="false">
      <c r="A21" s="0" t="n">
        <v>13</v>
      </c>
      <c r="B21" s="0" t="n">
        <v>24</v>
      </c>
      <c r="C21" s="0" t="n">
        <v>2024</v>
      </c>
      <c r="D21" s="35" t="s">
        <v>37</v>
      </c>
      <c r="G21" s="36" t="n">
        <v>4</v>
      </c>
      <c r="H21" s="37" t="s">
        <v>38</v>
      </c>
      <c r="I21" s="38" t="n">
        <v>2957</v>
      </c>
      <c r="J21" s="38" t="s">
        <v>31</v>
      </c>
      <c r="K21" s="36" t="s">
        <v>32</v>
      </c>
      <c r="L21" s="39"/>
      <c r="M21" s="40"/>
      <c r="N21" s="25"/>
      <c r="O21" s="41" t="n">
        <f aca="false">(IF(AND(J21&gt;0,J21&lt;=I21),J21,I21)*(L21+N21))</f>
        <v>0</v>
      </c>
      <c r="P21" s="40"/>
      <c r="Q21" s="40"/>
      <c r="R21" s="25"/>
      <c r="S21" s="25"/>
      <c r="T21" s="0" t="n">
        <v>1</v>
      </c>
    </row>
    <row r="22" customFormat="false" ht="78.75" hidden="false" customHeight="false" outlineLevel="0" collapsed="false">
      <c r="A22" s="0" t="n">
        <v>13</v>
      </c>
      <c r="B22" s="0" t="n">
        <v>24</v>
      </c>
      <c r="C22" s="0" t="n">
        <v>2024</v>
      </c>
      <c r="D22" s="35" t="s">
        <v>39</v>
      </c>
      <c r="G22" s="36" t="n">
        <v>5</v>
      </c>
      <c r="H22" s="37" t="s">
        <v>40</v>
      </c>
      <c r="I22" s="38" t="n">
        <v>2957</v>
      </c>
      <c r="J22" s="38" t="s">
        <v>31</v>
      </c>
      <c r="K22" s="36" t="s">
        <v>32</v>
      </c>
      <c r="L22" s="39"/>
      <c r="M22" s="40"/>
      <c r="N22" s="25"/>
      <c r="O22" s="41" t="n">
        <f aca="false">(IF(AND(J22&gt;0,J22&lt;=I22),J22,I22)*(L22+N22))</f>
        <v>0</v>
      </c>
      <c r="P22" s="40"/>
      <c r="Q22" s="40"/>
      <c r="R22" s="25"/>
      <c r="S22" s="25"/>
      <c r="T22" s="0" t="n">
        <v>1</v>
      </c>
    </row>
    <row r="23" customFormat="false" ht="202.5" hidden="false" customHeight="false" outlineLevel="0" collapsed="false">
      <c r="A23" s="0" t="n">
        <v>13</v>
      </c>
      <c r="B23" s="0" t="n">
        <v>24</v>
      </c>
      <c r="C23" s="0" t="n">
        <v>2024</v>
      </c>
      <c r="D23" s="35" t="s">
        <v>41</v>
      </c>
      <c r="G23" s="36" t="n">
        <v>6</v>
      </c>
      <c r="H23" s="37" t="s">
        <v>42</v>
      </c>
      <c r="I23" s="38" t="n">
        <v>2957</v>
      </c>
      <c r="J23" s="38" t="s">
        <v>31</v>
      </c>
      <c r="K23" s="36" t="s">
        <v>32</v>
      </c>
      <c r="L23" s="39"/>
      <c r="M23" s="40"/>
      <c r="N23" s="25"/>
      <c r="O23" s="41" t="n">
        <f aca="false">(IF(AND(J23&gt;0,J23&lt;=I23),J23,I23)*(L23+N23))</f>
        <v>0</v>
      </c>
      <c r="P23" s="40"/>
      <c r="Q23" s="40"/>
      <c r="R23" s="25"/>
      <c r="S23" s="25"/>
      <c r="T23" s="0" t="n">
        <v>1</v>
      </c>
    </row>
    <row r="24" customFormat="false" ht="315" hidden="false" customHeight="false" outlineLevel="0" collapsed="false">
      <c r="A24" s="0" t="n">
        <v>13</v>
      </c>
      <c r="B24" s="0" t="n">
        <v>24</v>
      </c>
      <c r="C24" s="0" t="n">
        <v>2024</v>
      </c>
      <c r="D24" s="35" t="s">
        <v>43</v>
      </c>
      <c r="G24" s="36" t="n">
        <v>7</v>
      </c>
      <c r="H24" s="37" t="s">
        <v>44</v>
      </c>
      <c r="I24" s="38" t="n">
        <v>2957</v>
      </c>
      <c r="J24" s="38" t="s">
        <v>31</v>
      </c>
      <c r="K24" s="36" t="s">
        <v>32</v>
      </c>
      <c r="L24" s="39"/>
      <c r="M24" s="40"/>
      <c r="N24" s="25"/>
      <c r="O24" s="41" t="n">
        <f aca="false">(IF(AND(J24&gt;0,J24&lt;=I24),J24,I24)*(L24+N24))</f>
        <v>0</v>
      </c>
      <c r="P24" s="40"/>
      <c r="Q24" s="40"/>
      <c r="R24" s="25"/>
      <c r="S24" s="25"/>
      <c r="T24" s="0" t="n">
        <v>1</v>
      </c>
    </row>
    <row r="25" customFormat="false" ht="15" hidden="false" customHeight="false" outlineLevel="0" collapsed="false">
      <c r="G25" s="17"/>
      <c r="H25" s="18" t="s">
        <v>45</v>
      </c>
      <c r="I25" s="19" t="s">
        <v>13</v>
      </c>
      <c r="J25" s="19"/>
      <c r="K25" s="20" t="n">
        <f aca="false">SUM(O27:O33)</f>
        <v>0</v>
      </c>
      <c r="L25" s="21"/>
      <c r="M25" s="22"/>
      <c r="N25" s="23"/>
      <c r="O25" s="42"/>
      <c r="P25" s="22"/>
      <c r="Q25" s="24"/>
      <c r="R25" s="25"/>
      <c r="S25" s="25"/>
      <c r="T25" s="0" t="n">
        <v>2</v>
      </c>
    </row>
    <row r="26" customFormat="false" ht="15" hidden="false" customHeight="false" outlineLevel="0" collapsed="false">
      <c r="A26" s="0" t="s">
        <v>14</v>
      </c>
      <c r="B26" s="0" t="s">
        <v>15</v>
      </c>
      <c r="C26" s="0" t="s">
        <v>16</v>
      </c>
      <c r="D26" s="0" t="s">
        <v>17</v>
      </c>
      <c r="G26" s="26" t="s">
        <v>18</v>
      </c>
      <c r="H26" s="27" t="s">
        <v>19</v>
      </c>
      <c r="I26" s="28" t="s">
        <v>20</v>
      </c>
      <c r="J26" s="28" t="s">
        <v>21</v>
      </c>
      <c r="K26" s="29" t="s">
        <v>22</v>
      </c>
      <c r="L26" s="30" t="s">
        <v>23</v>
      </c>
      <c r="M26" s="31" t="s">
        <v>24</v>
      </c>
      <c r="N26" s="32"/>
      <c r="O26" s="33" t="s">
        <v>25</v>
      </c>
      <c r="P26" s="31" t="s">
        <v>26</v>
      </c>
      <c r="Q26" s="34" t="s">
        <v>27</v>
      </c>
      <c r="R26" s="25"/>
      <c r="S26" s="25" t="s">
        <v>28</v>
      </c>
    </row>
    <row r="27" customFormat="false" ht="157.5" hidden="false" customHeight="false" outlineLevel="0" collapsed="false">
      <c r="A27" s="0" t="n">
        <v>13</v>
      </c>
      <c r="B27" s="0" t="n">
        <v>24</v>
      </c>
      <c r="C27" s="0" t="n">
        <v>2024</v>
      </c>
      <c r="D27" s="35" t="s">
        <v>46</v>
      </c>
      <c r="G27" s="36" t="n">
        <v>8</v>
      </c>
      <c r="H27" s="37" t="s">
        <v>47</v>
      </c>
      <c r="I27" s="38" t="n">
        <v>411</v>
      </c>
      <c r="J27" s="38" t="s">
        <v>31</v>
      </c>
      <c r="K27" s="36" t="s">
        <v>48</v>
      </c>
      <c r="L27" s="39"/>
      <c r="M27" s="40"/>
      <c r="N27" s="25"/>
      <c r="O27" s="41" t="n">
        <f aca="false">(IF(AND(J27&gt;0,J27&lt;=I27),J27,I27)*(L27+N27))</f>
        <v>0</v>
      </c>
      <c r="P27" s="40"/>
      <c r="Q27" s="40"/>
      <c r="R27" s="25"/>
      <c r="S27" s="25"/>
      <c r="T27" s="0" t="n">
        <v>2</v>
      </c>
    </row>
    <row r="28" customFormat="false" ht="45" hidden="false" customHeight="false" outlineLevel="0" collapsed="false">
      <c r="A28" s="0" t="n">
        <v>13</v>
      </c>
      <c r="B28" s="0" t="n">
        <v>24</v>
      </c>
      <c r="C28" s="0" t="n">
        <v>2024</v>
      </c>
      <c r="D28" s="35" t="s">
        <v>49</v>
      </c>
      <c r="G28" s="36" t="n">
        <v>9</v>
      </c>
      <c r="H28" s="37" t="s">
        <v>50</v>
      </c>
      <c r="I28" s="38" t="n">
        <v>411</v>
      </c>
      <c r="J28" s="38" t="s">
        <v>31</v>
      </c>
      <c r="K28" s="36" t="s">
        <v>48</v>
      </c>
      <c r="L28" s="39"/>
      <c r="M28" s="40"/>
      <c r="N28" s="25"/>
      <c r="O28" s="41" t="n">
        <f aca="false">(IF(AND(J28&gt;0,J28&lt;=I28),J28,I28)*(L28+N28))</f>
        <v>0</v>
      </c>
      <c r="P28" s="40"/>
      <c r="Q28" s="40"/>
      <c r="R28" s="25"/>
      <c r="S28" s="25"/>
      <c r="T28" s="0" t="n">
        <v>2</v>
      </c>
    </row>
    <row r="29" customFormat="false" ht="45" hidden="false" customHeight="false" outlineLevel="0" collapsed="false">
      <c r="A29" s="0" t="n">
        <v>13</v>
      </c>
      <c r="B29" s="0" t="n">
        <v>24</v>
      </c>
      <c r="C29" s="0" t="n">
        <v>2024</v>
      </c>
      <c r="D29" s="35" t="s">
        <v>51</v>
      </c>
      <c r="G29" s="36" t="n">
        <v>10</v>
      </c>
      <c r="H29" s="37" t="s">
        <v>52</v>
      </c>
      <c r="I29" s="38" t="n">
        <v>411</v>
      </c>
      <c r="J29" s="38" t="s">
        <v>31</v>
      </c>
      <c r="K29" s="36" t="s">
        <v>48</v>
      </c>
      <c r="L29" s="39"/>
      <c r="M29" s="40"/>
      <c r="N29" s="25"/>
      <c r="O29" s="41" t="n">
        <f aca="false">(IF(AND(J29&gt;0,J29&lt;=I29),J29,I29)*(L29+N29))</f>
        <v>0</v>
      </c>
      <c r="P29" s="40"/>
      <c r="Q29" s="40"/>
      <c r="R29" s="25"/>
      <c r="S29" s="25"/>
      <c r="T29" s="0" t="n">
        <v>2</v>
      </c>
    </row>
    <row r="30" customFormat="false" ht="45" hidden="false" customHeight="false" outlineLevel="0" collapsed="false">
      <c r="A30" s="0" t="n">
        <v>13</v>
      </c>
      <c r="B30" s="0" t="n">
        <v>24</v>
      </c>
      <c r="C30" s="0" t="n">
        <v>2024</v>
      </c>
      <c r="D30" s="35" t="s">
        <v>53</v>
      </c>
      <c r="G30" s="36" t="n">
        <v>11</v>
      </c>
      <c r="H30" s="37" t="s">
        <v>54</v>
      </c>
      <c r="I30" s="38" t="n">
        <v>411</v>
      </c>
      <c r="J30" s="38" t="s">
        <v>31</v>
      </c>
      <c r="K30" s="36" t="s">
        <v>48</v>
      </c>
      <c r="L30" s="39"/>
      <c r="M30" s="40"/>
      <c r="N30" s="25"/>
      <c r="O30" s="41" t="n">
        <f aca="false">(IF(AND(J30&gt;0,J30&lt;=I30),J30,I30)*(L30+N30))</f>
        <v>0</v>
      </c>
      <c r="P30" s="40"/>
      <c r="Q30" s="40"/>
      <c r="R30" s="25"/>
      <c r="S30" s="25"/>
      <c r="T30" s="0" t="n">
        <v>2</v>
      </c>
    </row>
    <row r="31" customFormat="false" ht="33.75" hidden="false" customHeight="false" outlineLevel="0" collapsed="false">
      <c r="A31" s="0" t="n">
        <v>13</v>
      </c>
      <c r="B31" s="0" t="n">
        <v>24</v>
      </c>
      <c r="C31" s="0" t="n">
        <v>2024</v>
      </c>
      <c r="D31" s="35" t="s">
        <v>55</v>
      </c>
      <c r="G31" s="36" t="n">
        <v>12</v>
      </c>
      <c r="H31" s="37" t="s">
        <v>56</v>
      </c>
      <c r="I31" s="38" t="n">
        <v>411</v>
      </c>
      <c r="J31" s="38" t="s">
        <v>31</v>
      </c>
      <c r="K31" s="36" t="s">
        <v>48</v>
      </c>
      <c r="L31" s="39"/>
      <c r="M31" s="40"/>
      <c r="N31" s="25"/>
      <c r="O31" s="41" t="n">
        <f aca="false">(IF(AND(J31&gt;0,J31&lt;=I31),J31,I31)*(L31+N31))</f>
        <v>0</v>
      </c>
      <c r="P31" s="40"/>
      <c r="Q31" s="40"/>
      <c r="R31" s="25"/>
      <c r="S31" s="25"/>
      <c r="T31" s="0" t="n">
        <v>2</v>
      </c>
    </row>
    <row r="32" customFormat="false" ht="78.75" hidden="false" customHeight="false" outlineLevel="0" collapsed="false">
      <c r="A32" s="0" t="n">
        <v>13</v>
      </c>
      <c r="B32" s="0" t="n">
        <v>24</v>
      </c>
      <c r="C32" s="0" t="n">
        <v>2024</v>
      </c>
      <c r="D32" s="35" t="s">
        <v>57</v>
      </c>
      <c r="G32" s="36" t="n">
        <v>13</v>
      </c>
      <c r="H32" s="37" t="s">
        <v>40</v>
      </c>
      <c r="I32" s="38" t="n">
        <v>411</v>
      </c>
      <c r="J32" s="38" t="s">
        <v>31</v>
      </c>
      <c r="K32" s="36" t="s">
        <v>48</v>
      </c>
      <c r="L32" s="39"/>
      <c r="M32" s="40"/>
      <c r="N32" s="25"/>
      <c r="O32" s="41" t="n">
        <f aca="false">(IF(AND(J32&gt;0,J32&lt;=I32),J32,I32)*(L32+N32))</f>
        <v>0</v>
      </c>
      <c r="P32" s="40"/>
      <c r="Q32" s="40"/>
      <c r="R32" s="25"/>
      <c r="S32" s="25"/>
      <c r="T32" s="0" t="n">
        <v>2</v>
      </c>
    </row>
    <row r="33" customFormat="false" ht="225" hidden="false" customHeight="false" outlineLevel="0" collapsed="false">
      <c r="A33" s="0" t="n">
        <v>13</v>
      </c>
      <c r="B33" s="0" t="n">
        <v>24</v>
      </c>
      <c r="C33" s="0" t="n">
        <v>2024</v>
      </c>
      <c r="D33" s="35" t="s">
        <v>58</v>
      </c>
      <c r="G33" s="36" t="n">
        <v>14</v>
      </c>
      <c r="H33" s="37" t="s">
        <v>59</v>
      </c>
      <c r="I33" s="38" t="n">
        <v>15</v>
      </c>
      <c r="J33" s="38" t="s">
        <v>31</v>
      </c>
      <c r="K33" s="36" t="s">
        <v>48</v>
      </c>
      <c r="L33" s="39"/>
      <c r="M33" s="40"/>
      <c r="N33" s="25"/>
      <c r="O33" s="41" t="n">
        <f aca="false">(IF(AND(J33&gt;0,J33&lt;=I33),J33,I33)*(L33+N33))</f>
        <v>0</v>
      </c>
      <c r="P33" s="40"/>
      <c r="Q33" s="40"/>
      <c r="R33" s="25"/>
      <c r="S33" s="25"/>
      <c r="T33" s="0" t="n">
        <v>2</v>
      </c>
    </row>
    <row r="34" customFormat="false" ht="15" hidden="false" customHeight="false" outlineLevel="0" collapsed="false">
      <c r="G34" s="36"/>
      <c r="H34" s="37"/>
      <c r="I34" s="38"/>
      <c r="J34" s="38"/>
      <c r="K34" s="36"/>
      <c r="L34" s="39"/>
      <c r="M34" s="40"/>
      <c r="N34" s="25"/>
      <c r="O34" s="43"/>
      <c r="P34" s="40"/>
      <c r="Q34" s="40"/>
      <c r="R34" s="25"/>
      <c r="S34" s="25"/>
    </row>
    <row r="35" customFormat="false" ht="15" hidden="false" customHeight="false" outlineLevel="0" collapsed="false">
      <c r="H35" s="7"/>
      <c r="L35" s="44" t="s">
        <v>60</v>
      </c>
      <c r="N35" s="45"/>
      <c r="O35" s="46" t="n">
        <f aca="false">SUM(O10:O33)</f>
        <v>0</v>
      </c>
      <c r="T35" s="0" t="s">
        <v>61</v>
      </c>
    </row>
    <row r="36" customFormat="false" ht="15.75" hidden="false" customHeight="false" outlineLevel="0" collapsed="false">
      <c r="H36" s="7"/>
    </row>
    <row r="37" customFormat="false" ht="15" hidden="false" customHeight="false" outlineLevel="0" collapsed="false">
      <c r="H37" s="7"/>
      <c r="P37" s="47" t="s">
        <v>62</v>
      </c>
      <c r="Q37" s="48"/>
    </row>
    <row r="38" customFormat="false" ht="15" hidden="false" customHeight="false" outlineLevel="0" collapsed="false">
      <c r="H38" s="7" t="s">
        <v>63</v>
      </c>
      <c r="I38" s="49"/>
      <c r="P38" s="50"/>
      <c r="Q38" s="51"/>
    </row>
    <row r="39" customFormat="false" ht="15" hidden="false" customHeight="false" outlineLevel="0" collapsed="false">
      <c r="H39" s="7" t="s">
        <v>64</v>
      </c>
      <c r="I39" s="49"/>
      <c r="P39" s="50"/>
      <c r="Q39" s="51"/>
    </row>
    <row r="40" customFormat="false" ht="15" hidden="false" customHeight="false" outlineLevel="0" collapsed="false">
      <c r="H40" s="7" t="s">
        <v>65</v>
      </c>
      <c r="I40" s="49"/>
      <c r="P40" s="50"/>
      <c r="Q40" s="51"/>
    </row>
    <row r="41" customFormat="false" ht="15" hidden="false" customHeight="false" outlineLevel="0" collapsed="false">
      <c r="H41" s="7"/>
      <c r="I41" s="49"/>
      <c r="P41" s="50"/>
      <c r="Q41" s="51"/>
    </row>
    <row r="42" customFormat="false" ht="15" hidden="false" customHeight="false" outlineLevel="0" collapsed="false">
      <c r="H42" s="7"/>
      <c r="I42" s="52"/>
      <c r="P42" s="50"/>
      <c r="Q42" s="51"/>
    </row>
    <row r="43" customFormat="false" ht="15" hidden="false" customHeight="false" outlineLevel="0" collapsed="false">
      <c r="H43" s="7"/>
      <c r="I43" s="53"/>
      <c r="P43" s="50"/>
      <c r="Q43" s="51"/>
    </row>
    <row r="44" customFormat="false" ht="15" hidden="false" customHeight="false" outlineLevel="0" collapsed="false">
      <c r="H44" s="7"/>
      <c r="I44" s="53"/>
      <c r="P44" s="50"/>
      <c r="Q44" s="51"/>
    </row>
    <row r="45" customFormat="false" ht="15" hidden="false" customHeight="false" outlineLevel="0" collapsed="false">
      <c r="P45" s="50"/>
      <c r="Q45" s="51"/>
    </row>
    <row r="46" customFormat="false" ht="15.75" hidden="false" customHeight="false" outlineLevel="0" collapsed="false">
      <c r="P46" s="54" t="s">
        <v>66</v>
      </c>
      <c r="Q46" s="55"/>
    </row>
  </sheetData>
  <sheetProtection sheet="true" password="b431" objects="true" scenarios="true"/>
  <mergeCells count="2">
    <mergeCell ref="I16:J16"/>
    <mergeCell ref="I25:J25"/>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9.14"/>
  </cols>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1:36:18Z</dcterms:created>
  <dc:creator>User</dc:creator>
  <dc:description/>
  <dc:language>en-US</dc:language>
  <cp:lastModifiedBy>User</cp:lastModifiedBy>
  <dcterms:modified xsi:type="dcterms:W3CDTF">2024-10-04T13:14:44Z</dcterms:modified>
  <cp:revision>0</cp:revision>
  <dc:subject/>
  <dc:title/>
</cp:coreProperties>
</file>