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8">
  <si>
    <t xml:space="preserve">R</t>
  </si>
  <si>
    <t xml:space="preserve">MUNICIPIO DE SAO LOURENCO DA SERRA
CNPJ: 59.058.131/0001-72</t>
  </si>
  <si>
    <t xml:space="preserve">PL</t>
  </si>
  <si>
    <t xml:space="preserve">DIGITAÇÃO ELETRÔNICA DA PROPOSTA</t>
  </si>
  <si>
    <t xml:space="preserve">PREGÃO PRESENCIAL</t>
  </si>
  <si>
    <t xml:space="preserve">PP</t>
  </si>
  <si>
    <t xml:space="preserve">SEQUENCIA: 23</t>
  </si>
  <si>
    <t xml:space="preserve">Data Abertura: 30/10/2024 Hrs: 09:00</t>
  </si>
  <si>
    <t xml:space="preserve">Local Entrega: PREFEITURA DE SÃO LOURENÇO DA SERRA, PRAÇA DEZ DE AGOSTO 305 </t>
  </si>
  <si>
    <t xml:space="preserve">Observação: </t>
  </si>
  <si>
    <t xml:space="preserve">NOME / RAZÃO SOCIAL</t>
  </si>
  <si>
    <t xml:space="preserve">CPF/CNPJ</t>
  </si>
  <si>
    <t xml:space="preserve">LOTE 1 - LOTE 1</t>
  </si>
  <si>
    <t xml:space="preserve">VL. TOTAL LOTE:</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02.01044</t>
  </si>
  <si>
    <t xml:space="preserve">ALMÔNDEGA DE CARNE BOVINA IQF: CARNE BOVINA PROVENIENTE DE GADO SADIO, ABATIDO SOB INSPEÇÃO VETERINÁRIA, MANIPULADA SOB RÍGIDAS CONDIÇÕES DE HIGIENE, DE ACORDO COM O REGULAMENTO TÉCNICO PARA CONDIÇÕES HIGIÊNICO-SANITÁRIAS E DE BOAS PRÁTICAS DE FABRICAÇÃO PARA ESTABELECIMENTOS ELABORADORES / INDUSTRIALIZADORES DE ALIMENTOS. DE 15 A 25G, CORTES DE APENAS DE CARNE BOVINA, TRASEIRO E DIANTEIRO. CONTENDO SOMENTE CARNE DE BOVINO, ÁGUA, ENRIQUECIDA COM ORAPRÓNOBIS. DEVERÁ SER SUBMETIDA A PROCESSO DE CONGELAMENTO IQF. EMBALAGEM TERMOSOLDADA UTOGRAFADA. O RÓTULO DEVE CONTER AS SEGUINTES INFORMAÇÕES: IDENTIFICAÇÃO DA EMPRESA DATA DE VALIDADE, PESO DO PRODUTO, REGISTRO NO ÓRGÃO SIS. EM PACOTES DE 1 A 5 KG. VALIDADE MINIMA DE 06 MESES.</t>
  </si>
  <si>
    <t xml:space="preserve">KG</t>
  </si>
  <si>
    <t xml:space="preserve">Aberta</t>
  </si>
  <si>
    <t xml:space="preserve">02.01048</t>
  </si>
  <si>
    <t xml:space="preserve">CARNE BOVINA IN NATURA ACEM CUBOS: CARNE BOVINA PROVENIENTE DE GADO SADIO, ABATIDO SOB INSPEÇÃO VETERINÁRIA, MANIPULADA SOB RIGOROSAS CONDIÇÕES DE HIGIENE, DE ACORDO COM O REGULAMENTO TÉCNICO PARA CONDIÇÕES HIGIÊNICO-SANITÁRIAS E DE BOAS PRÁTICAS DE FABRICAÇÃO PARA ESTABELECIMENTOS ELABORADORES/ INDUSTRIALIZADORES DE ALIMENTOS, CONGELADA, APARADA E APRESENTADA EM CUBOS NOS CORTES ACÉM, SEM A PRESENÇA DE CARTILAGEM, APONEVROSES, TENDÕES E GORDURA EXCESSIVA, SENDO QUE ESTA ÚLTIMA DEVE SER INFERIOR A 15%.  A EMBALAGEM PRIMÁRIA DEVE SER COMPOSTA POR UM SACO DE POLIETILENO, ATÓXICO, TRANSPARENTE E RESISTENTE, TERMOSOLDADO E COM UMA ETIQUETA DE IDENTIFICAÇÃO. EMBALAGEM SECUNDÁRIA: CAIXA DE PAPELÃO QUE PROTEGE A INTEGRIDADE E A QUALIDADE DO PRODUTO, COM ETIQUETAS DE IDENTIFICAÇÃO. O RÓTULO DEVE CONTER AS SEGUINTES INFORMAÇÕES: IDENTIFICAÇÃO DA EMPRESA, DATA DE VALIDADE, PESO DO PRODUTO, REGISTRO NO ÓRGÃO SIS, SIM OU NÃO. PESO LÍQUIDO DE 1 A 2 KG. VALIDADE MÍNIMA DE 06 MESES.</t>
  </si>
  <si>
    <t xml:space="preserve">02.01047</t>
  </si>
  <si>
    <t xml:space="preserve">CARNE BOVINA IN NATURA ACEM MOIDA: CARNE BOVINA PROVENIENTE DE GADO SADIO, ABATIDO SOB INSPEÇÃO VETERINÁRIA, MANIPULADA SOB RIGOROSAS CONDIÇÕES DE HIGIENE, DE ACORDO COM O REGULAMENTO TÉCNICO PARA CONDIÇÕES HIGIÊNICO-SANITÁRIAS E DE BOAS PRÁTICAS DE FABRICAÇÃO PARA ESTABELECIMENTOS ELABORADORES/INDUSTRIALIZADORES DE ALIMENTOS, CONGELADA, APARADA E APRESENTADA MOÍDA NO CORTE ACÉM, ELIMINADA DE CARTILAGEM, APONEVROSES, TENDÕES E GORDURA, SENDO QUE ESTA ÚLTIMA DEVE SER INFERIOR A 15%. A EMBALAGEM PRIMÁRIA DEVE SER DE SACO DE POLIETILENO, ATÓXICO, TRANSPARENTE E RESISTENTE, COM ETIQUETA DE IDENTIFICAÇÃO. DE 1 A 2 KG DE PESO LÍQUIDO. EMBALAGEM SECUNDÁRIA: CAIXA DE PAPELÃO QUE PROTEGE A INTEGRIDADE E A QUALIDADE DO PRODUTO, COM ETIQUETAS DE IDENTIFICAÇÃO. O RÓTULO DEVE CONTER AS SEGUINTES INFORMAÇÕES: IDENTIFICAÇÃO DA EMPRESA, DATA DE VALIDADE, PESO DO PRODUTO, REGISTRO NO ÓRGÃO SIS, SIM OU NÃO. PESO LÍQUIDO DE 1 A 2 KG. VALIDADE MÍNIMA DE 06 MESES.</t>
  </si>
  <si>
    <t xml:space="preserve">02.01049</t>
  </si>
  <si>
    <t xml:space="preserve">CARNE BOVINA IN NATURA CHULETA EM BIFE IQF: CARNE BOVINA PROVENIENTE DE GADO SADIO, ABATIDO SOB INSPEÇÃO VETERINÁRIA, MANIPULADA SOB RIGOROSAS CONDIÇÕES DE HIGIENE, DE ACORDO COM O REGULAMENTO TÉCNICO PARA CONDIÇÕES HIGIÊNICO-SANITÁRIAS E DE BOAS PRÁTICAS DE FABRICAÇÃO PARA ESTABELECIMENTOS ELABORADORES / INDUSTRIALIZADORES DE ALIMENTOS, CONGELADA, APARADA E APRESENTADA EM BIFE NOS CORTES CONTRA FILÉ, SEM CARTILAGEM, APONEVROSES, TENDÕES E GORDURA, SENDO QUE ESTA ÚLTIMA DEVE SER INFERIOR A 15%. EMBALAGEM PRIMÁRIA DEVE SER DE SACO DE POLIETILENO, ATÓXICO, TRANSPARENTE E RESISTENTE, COM ETIQUETA DE IDENTIFICAÇÃO. EMBALAGEM SECUNDÁRIA: CAIXA DE PAPELÃO QUE PRESERVE A INTEGRIDADE E QUALIDADE DO PRODUTO, CONTENDO ETIQUETAS DE IDENTIFICAÇÃO. O RÓTULO DEVE CONTER AS SEGUINTES INFORMAÇÕES: IDENTIFICAÇÃO DA EMPRESA, DATA DE VALIDADE, PESO DO PRODUTO, REGISTRO NO ÓRGÃO SIS, SIM OU NÃO. PESO LÍQUIDO DE 1 A 2 KG. VALIDADE MÍNIMA DE 06 MESES.</t>
  </si>
  <si>
    <t xml:space="preserve">02.01050</t>
  </si>
  <si>
    <t xml:space="preserve">CARNE BOVINA IN NATURA COXÃO MOLE EM BIFE IQF: CARNE BOVINA PROVENIENTE DE GADO SADIO, ABATIDO SOB INSPEÇÃO VETERINÁRIA, MANIPULADA SOB RIGOROSAS CONDIÇÕES DE HIGIENE, DE ACORDO COM O REGULAMENTO TÉCNICO PARA CONDIÇÕES HIGIÊNICO-SANITÁRIAS E DE BOAS PRÁTICAS DE FABRICAÇÃO PARA ESTABELECIMENTOS QUE PRODUZEM / INDUSTRIALIZAM ALIMENTOS. É CONGELADA, APARADA E APRESENTADA EM BIFE NOS CORTES COXÃO MOLE, SEM CARTILAGEM, APONEVROSES, TENDÕES E GORDURA, SENDO QUE ESTA ÚLTIMA DEVE SER INFERIOR A 15%. A EMBALAGEM PRIMÁRIA DEVE SER DE SACO DE POLIETILENO, ATÓXICO, TRANSPARENTE E RESISTENTE, COM ETIQUETA DE IDENTIFICAÇÃO. EMBALAGEM SECUNDÁRIA: CAIXA DE PAPELÃO QUE PRESERVE A INTEGRIDADE E QUALIDADE DO PRODUTO, CONTENDO ETIQUETAS DE IDENTIFICAÇÃO. O RÓTULO DEVE CONTER AS SEGUINTES INFORMAÇÕES: IDENTIFICAÇÃO DA EMPRESA, DATA DE VALIDADE, PESO DO PRODUTO, REGISTRO NO ÓRGÃO SIS, SIM OU NÃO. PESO LÍQUIDO DE 1 A 2 KG. VALIDADE MÍNIMA DE 06 MESES.</t>
  </si>
  <si>
    <t xml:space="preserve">02.01045</t>
  </si>
  <si>
    <t xml:space="preserve">CARNE BOVINA PATINHO EM CUBOS COM CONDIMENTOS NATURAIS IQF: CARNE BOVINA PROVENIENTE DE GADO SADIO, ABATIDO SOB INSPEÇÃO VETERINÁRIA, MANIPULADA SOB RÍGIDAS CONDIÇÕES DE HIGIENE, DE ACORDO COM O REGULAMENTO TÉCNICO PARA CONDIÇÕES HIGIÊNICO-SANITÁRIAS E DE BOAS PRÁTICAS DE FABRICAÇÃO PARA ESTABELECIMENTOS ELABORADORES / INDUSTRIALIZADORES DE ALIMENTOS, CONGELADA, APARADA E APRESENTADA EM CUBOS NOS CORTES PATINHO, ELIMINADA DE CARTILAGEM, APONEVROSES, TENDÕES E DO EXCESSO DE GORDURA, SENDO QUE ESTA ÚLTIMA DEVE SER INFERIOR A 5%, DEVERÁ CONTER: PÁPRICA DOCE, AIPO MARROM, COLÁGENO HIDROLISADO, TOMATE, CEBOLA, SALSA, CEBOLINHA, ALECRIM, ORÉGANO, TOMILHO EM FLOCOS, COM CORTES APROXIMADAMENTE 3X3CM, SEM ADIÇÃO DE QUAISQUER TIPOS DE CONSERVANTES, ISENTO DE PIMENTA, GLUTAMATO MONOSSÓDICO, ADITIVOS QUÍMICOS, ESTABILIZANTES, AROMATIZANTE. A EMBALAGEM PRIMÁRIA DEVE CONTER SACO DE POLIETILENO, ATÓXICO, TRANSPARENTE E RESISTENTE, TERMOSOLDADO E COM ETIQUETA DE IDENTIFICAÇÃO. EMBALAGEM SECUNDÁRIA: CAIXA DE PAPELÃO QUE PRESERVE A INTEGRIDADE E QUALIDADE DO PRODUTO, CONTENDO ETIQUETAS DE IDENTIFICAÇÃO. O RÓTULO DEVE CONTER AS SEGUINTES INFORMAÇÕES: IDENTIFICAÇÃO DA EMPRESA, DATA DE VALIDADE, PESO DO PRODUTO, REGISTRO NO ÓRGÃO SIS, SIM OU NÃO. PESO LÍQUIDO DE 1 A 2 KG. VALIDADE MÍNIMA DE 06 MESES.</t>
  </si>
  <si>
    <t xml:space="preserve">02.01046</t>
  </si>
  <si>
    <t xml:space="preserve">CARNE BOVINA PATINHO MOIDA COM CONDIMENTOS NATURAIS IQF: CARNE BOVINA PROVENIENTE DE GADO SADIO, ABATIDO SOB INSPEÇÃO VETERINÁRIA, MANIPULADA SOB RÍGIDAS CONDIÇÕES DE HIGIENE, DE ACORDO COM O REGULAMENTO TÉCNICO PARA CONDIÇÕES HIGIÊNICO-SANITÁRIAS E DE BOAS PRÁTICAS DE FABRICAÇÃO PARA ESTABELECIMENTOS ELABORADORES / INDUSTRIALIZADORES DE ALIMENTOS, CONGELADA, APARADA E APRESENTADA EM MOÍDA NOS CORTES PATINHO, ELIMINADA DE CARTILAGEM, APONEVROSES, TENDÕES E DO EXCESSO DE GORDURA, SENDO QUE ESTA ÚLTIMA DEVE SER INFERIOR A 5%, DEVERÁ CONTER: PÁPRICA DOCE, AIPO MARROM, COLÁGENO HIDROLISADO, TOMATE, CEBOLA, SALSA, CEBOLINHA, ALECRIM, ORÉGANO, TOMILHO EM FLOCOS, MOÍDA NO DISCO DE 6 MM, SEM ADIÇÃO DE QUAISQUER TIPOS DE CONSERVANTES, ISENTO DE PIMENTA, GLUTAMATO MONOSSÓDICO, ADITIVOS QUÍMICOS, ESTABILIZANTES, AROMATIZANTES, CORANTES. A EMBALAGEM PRIMÁRIA DEVE CONTER SACO DE POLIETILENO, ATÓXICO, TRANSPARENTE E RESISTENTE, TERMOSOLDADO E COM ETIQUETA DE IDENTIFICAÇÃO. EMBALAGEM SECUNDÁRIA: CAIXA DE PAPELÃO QUE PRESERVE A INTEGRIDADE E QUALIDADE DO PRODUTO, COM ETIQUETAS DE IDENTIFICAÇÃO. O RÓTULO DEVE CONTER AS SEGUINTES INFORMAÇÕES: IDENTIFICAÇÃO DA EMPRESA, DATA DE VALIDADE, PESO DO PRODUTO, REGISTRO NO ÓRGÃO SIS, SIM OU NÃO. PESO LÍQUIDO DE 1 A 2 KG.  VALIDADE MÍNIMA DE 06 MESES.</t>
  </si>
  <si>
    <t xml:space="preserve">02.01051</t>
  </si>
  <si>
    <t xml:space="preserve">CARNE SUÍNA PERNIL EM BIFE IQF: CARNE SUÍNA PROVENIENTE DE SUÍNO SADIO, ABATIDO SOB INSPEÇÃO VETERINÁRIA, MANIPULADA SOB RIGOROSAS CONDIÇÕES DE HIGIENE, DE ACORDO COM O REGULAMENTO TÉCNICO PARA CONDIÇÕES HIGIÊNICO-SANITÁRIAS E DE BOAS PRÁTICAS DE FABRICAÇÃO PARA ESTABELECIMENTOS QUE PRODUZEM / INDUSTRIALIZAM ALIMENTOS, CONGELADA, APARADA E APRESENTADA EM BIFE NOS CORTES PERNIL, SEM A PRESENÇA DE CARTILAGEM, APONEVROSES, TENDÕES E GORDURA, SENDO QUE ESTA ÚLTIMA DEVE SER INFERIOR A 15%. A EMBALAGEM PRIMÁRIA DEVE SER DE SACO DE POLIETILENO, ATÓXICO, TRANSPARENTE E RESISTENTE, COM ETIQUETA DE IDENTIFICAÇÃO. EMBALAGEM SECUNDÁRIA: CAIXA DE PAPELÃO QUE PROTEGE A INTEGRIDADE E A QUALIDADE DO PRODUTO, COM ETIQUETAS DE IDENTIFICAÇÃO. O RÓTULO DEVE CONTER AS SEGUINTES INFORMAÇÕES: IDENTIFICAÇÃO DA EMPRESA, DATA DE VALIDADE, PESO DO PRODUTO, REGISTRO NO ÓRGÃO SIS, SIM OU NÃO. PESO LÍQUIDO DE 1 A 2 KG. VALIDADE MÍNIMA DE 06 MESES.</t>
  </si>
  <si>
    <t xml:space="preserve">02.01052</t>
  </si>
  <si>
    <t xml:space="preserve">LOMBO SUÍNO: LOMBO DE SUÍNO FATIADO, FARINHA PARA EMPANAR (FARINHA DE TRIGO FORTIFICADA COM FERRO E ÁCIDO FÓLICO, FARINHA DE MILHO*, SAL, AÇÚCAR, FERMENTOS QUÍMICOS: BICARBONATO DE SÓDIO E PIROFOSFATO ÁCIDO DE SÓDIO , EMULSIFICANTE MONO E DIGLICERÍDEOS DE ÁCIDOS GRAXOS  E CORANTE NATURAL DE URUCUM, FARINHA DE ARROZ, GORDURA VEGETAL, ÁGUA (9%), SAL REFINADO, ESPECIARIAS (ALHO, CEBOLA, NOZ MOSCADA, PIMENTA PRETA), AROMATIZANTES NATURAIS (ÓLEO RESINA DE PIMENTA PRETA E ÓLEO ESSENCIAL DE CEBOLA), FÉCULA DE MANDIOCA. CONTÉM GLÚTEN. ALÉRGICOS: CONTÉM DERIVADOS DE TRIGO. PODE CONTER SOJA, CENTEIO, CEVADA, AVEIA, PEIXE E DERIVADOS DE LEITE. VALOR ENERGÉTICO 302 KCAL, CARBOIDRATOS 25G, PROTEÍNA 19G, GORDURAS TOTAIS 14G, GORDURAS SATURADAS 4G, GORDURAS TRANS 0G, FIBRAS 0G, SÓDIO 741MG. EMBALAGEM PRIMÁRIA: SISTEMA PLÁSTICO TERMOSSOLDADO, TRANSPARENTE, RESISTENTE E ATÓXICO, COMPATÍVEL AO CONTATO DIRETO COM ALIMENTOS. CAPACIDADE DE ACONDICIONAMENTO: 700G A EMBALAGEM SECUNDÁRIA: CAIXA DE PAPELÃO REFORÇADA, RESISTENTE AO IMPACTO E AS CONDIÇÕES DE ESTOCAGEM EM SISTEMA DE CONGELAMENTO. O RÓTULO DEVE CONTER AS SEGUINTES INFORMAÇÕES: IDENTIFICAÇÃO DA EMPRESA, DATA DE VALIDADE, PESO DO PRODUTO, REGISTRO NO ÓRGÃO SIS, SIM OU NÃO. CAPACIDADE PARA 10 A 20KG. VALIDADE MÍNIMA DE 06 MESES.</t>
  </si>
  <si>
    <t xml:space="preserve">LOTE 2 - LOTE 2</t>
  </si>
  <si>
    <t xml:space="preserve">02.01055</t>
  </si>
  <si>
    <t xml:space="preserve">ALMONDEGA CARNE DE FRANGO: ALMONDEGA COMPOSTA POR FRANGOS DE 15 A 25 GRAMAS. CONTENDO SOMENTE CARNE DE FRANGO, ÁGUA, ENRIQUECIDA COM ORAPRÓNOBIS. CONGELADO PELO SISTEMA DE CONGELAMENTO INDIVIDUAL - IQF CARNE DE FRANGO FORMATADA ABATIDOS SOB INSPEÇÃO VETERINÁRIA, MANIPULADA EM CONDIÇÕES HIGIÊNICO-SANITÁRIAS SATISFATÓRIAS, ASPECTO: PRÓPRIO DA ESPÉCIE, NÃO AMOLECIDA NEM PEGAJOSA COR: PRÓPRIA DA ESPÉCIE, SEM MANCHAS ESVERDEADAS OU PARDACENTAS, ODOR: PRÓPRIO. LIMPA, COM ATÉ 10% DE GORDURA. A EMBALAGEM PRIMÁRIA TRANSPARENTE, FLEXÍVEL, ATÓXICA, RESISTENTE, NÃO VIOLADA E QUE GARANTE A INTEGRIDADE DO PRODUTO ATÉ O MOMENTO DO CONSUMO. A EMBALAGEM SECUNDÁRIA EM CAIXAS DE PAPELÃO REFORÇADA. A EMBALAGEM PRIMÁRIA DEVE CONTER UM RÓTULO DE ACORDO COM A LEGISLAÇÃO VIGENTE. O RÓTULO DEVE CONTER AS SEGUINTES INFORMAÇÕES: IDENTIFICAÇÃO DA EMPRESA, DATA DE VALIDADE, PESO DO PRODUTO, REGISTRO NO ÓRGÃO SIS, SIM OU NÃO. PACOTE CONTENDO DE 01 A 02 KG. VALIDADE MÍNIMA DE 06 MESES.</t>
  </si>
  <si>
    <t xml:space="preserve">02.01054</t>
  </si>
  <si>
    <t xml:space="preserve">COXA E SOBRECOXA DE FRANGO EM IQF: CARNE DE FRANGO COXA E SOBRECOXA COM OSSO E PELE, PRODUTO ELABORADO DE ACORDO COM O REGULAMENTO TÉCNICO PARA CONDIÇÕES HIGIÊNICO-SANITÁRIAS E DE BOAS PRÁTICAS DE FABRICAÇÃO PARA ESTABELECIMENTOS QUE PRODUZEM/INDUSTRIALIZAM ALIMENTOS. SUBMETIDOS AO PROCESSO DE CONGELAMENTO RÁPIDO, ARMAZENADOS EM TEMPERATURA IGUAL OU INFERIOR A - 12°C. ACONDICIONADOS EM SACO DE POLIETILENO ATÓXICO, RESISTENTE E COM IDENTIFICAÇÃO. PESO ENTRE 700 GRAMAS E 1 KG. A EMBALAGEM SECUNDÁRIA É UMA CAIXA DE PAPELÃO PARDO, REFORÇADA, COM ETIQUETAS DE IDENTIFICAÇÃO. O RÓTULO DEVE CONTER AS SEGUINTES INFORMAÇÕES: IDENTIFICAÇÃO DA EMPRESA, DATA DE VALIDADE, PESO DO PRODUTO, REGISTRO NO ÓRGÃO SIS, SIM OU NÃO. PESO LÍQUIDO DE 15 A 20 KG. VALIDADE MÍNIMA DE 06 MESES.</t>
  </si>
  <si>
    <t xml:space="preserve">02.01056</t>
  </si>
  <si>
    <t xml:space="preserve">EMPANADO DE FRANGO COM LEGUMES: PEITO COM RECORTES DE FILÉ, OU COXA E SOBRECOXA, CARNE MECANICAMENTE SEPARADA, FARINHA DE TRIGO FORTIFICADA COM FERRO E ÁCIDO FÓLICO, FARINHA INATIVADA, AMIDO DE MILHO, SAL, AÇÚCAR, ÁGUA, PROTEÍNA TESTURIZADA DE SOJA, PROTEÍNA ISOLADA DE SOJA, FÉCULA DE MANDIOCA, PELE DE FRANGO, DEXTRINA, ESPECIARIAS, VEGETAIS CENOURA, BRÓCOLIS E MILHO. GORDURA VEGETAL. EMBALAGEM PRIMÁRIA COMPOSTA POR UM SACO DE POLIETILENO DE BAIXA DENSIDADE, ATÓXICO, FLEXÍVEL, RESISTENTE, TERMOSOLDADO E TRANSPARENTE. SECUNDÁRIA: CAIXA DE PAPELÃO ONDULADO, REFORÇADO, LACRADO COM FITA ADESIVA, RESISTENTE AO IMPACTO E ÀS CONDIÇÕES DE ESTOCAGEM CONGELADA. O RÓTULO DEVE CONTER AS SEGUINTES INFORMAÇÕES: IDENTIFICAÇÃO DA EMPRESA, DATA DE VALIDADE, PESO DO PRODUTO, REGISTRO NO ÓRGÃO SIS, SIM OU NÃO. CONTENDO DE 700 A 01 KG. VALIDADE MÍNIMA DE 06 MESES.</t>
  </si>
  <si>
    <t xml:space="preserve">02.01053</t>
  </si>
  <si>
    <t xml:space="preserve">FRANGO EM PEITO EM IQF: CARNE DE FRANGO SEM PELE E SEM OSSO  FILÉ CONGELADO, TRANSPORTADO E CONSERVADO A TEMPERATURA INFERIOR A - 12°C ; COM ASPECTO, COR, ODOR E SABOR PRÓPRIOS, NÃO PODERÁ CONTER CARTILAGEM, TENDÕES OU FRAGMENTOS DE OSSOS ; LIVRE DE PARASITAS E DE QUALQUER SUBSTANCIA CONTAMINANTE QUE POSSA ALTERA-LO OU ENCOBRIR ALTERAÇÕES ; ACONDICIONADO EM EMBALAGEM APROPRIADA, HERMETICAMENTE FECHADA E ATÓXICA, DEVENDO OBEDECER O LIMITE MÁXIMO DE RETENÇÃO DE AGUA DE 8% DE SEU PESO; E SUAS CONDIÇÕES DEVERÃO ESTAR DE ACORDO COM A PORTARIA 210/98, INSTRUÇÃO NORMATIVA 22/05, INSTRUÇÃO NORMATIVA 32/10, DECRETO 12486/78, RDC 13/01 ; CVS 05/13, RDC 12/01, RDC 259/02 E ALTERAÇÕES POSTERIORES ; PRODUTO SUJEITO A VERIFICAÇÃO NO ATO DA ENTREGA. ADM. DETERMINADOS PELO MAPA E ANVISA. PRODUTO DEVERÁ SER SUBMETIDO AO CONGELAMENTO RÁPIDO E INDIVIDUAL (IQF), ARMAZENADOS À TEMPERATURA DE - 18°C. EMBALAGEM SECUNDÁRIA: CAIXA DE PAPELÃO PARDA, REFORÇADA. PESO LÍQUIDO DE 1 A 2KG . VALIDADE MÍNIMA DE 06 MESES.</t>
  </si>
  <si>
    <t xml:space="preserve">02.01063</t>
  </si>
  <si>
    <t xml:space="preserve">FRANGO, CONGELADA, EMBALADA INDIVIDUALMENTE. EMBALAGEM PLÁSTICA DE 2.5 KG (DOIS QUILOS EMEIO) A 3 KG (TRÊS QUILOS) CADA. DEVE APRESENTAR-SE COM ASPECTO PRÓPRIO, NÃO AMOLECIDO E NEM PEGAJOSO, SEM EXCESSO DE EXSUDATO, PARTES FLÁCIDAS COM INDÍCIOS DE FERMENTAÇÃO PÚTRIDA, SEM MANCHAS ESVERDEADAS, COM AUSÊNCIA DE PARASITAS, LARVAS OU SUJIDADES.</t>
  </si>
  <si>
    <t xml:space="preserve">UN </t>
  </si>
  <si>
    <t xml:space="preserve">LOTE 3 - LOTE 3</t>
  </si>
  <si>
    <t xml:space="preserve">02.01060</t>
  </si>
  <si>
    <t xml:space="preserve">BACON, DEFUMADO, EM PEÇA, EMBALADO A VÁCUO, EM SACO PLÁSTICO TRANSPARENTE, ATÓXICO, LIMPO, NÃO VIOLADO, RESISTÊNTE, QUE GARANTA A INTEGRIDADE DO PRODUTO ATÉ O MOMENTO DE CONSUMO, CONTENDO APROXIMADAMENTE 5KG, ACONDICIONADOS EM CAIXAS LACRADAS. A EMBALAGEM DEVERÁ CONTER EXTERNAMENTE OS DADOS DE IDENTIFICAÇÃO, PROCEDÊNCIAS, INFORMAÇÕES NUTRICIONAIS, NÚMERO DE LOTE, DATA DE VALIDADE, PESO DO PRODUTO, NÚMERO DO REGISTRO DO MINISTÉRIO DA AGRICULTURA SIF/DIPOA (Departamento Inspeção de Produtos de Origem Animal) E CARIMBO DE INSPENÇÃO DO SIF.</t>
  </si>
  <si>
    <t xml:space="preserve">Reservada</t>
  </si>
  <si>
    <t xml:space="preserve">02.01059</t>
  </si>
  <si>
    <t xml:space="preserve">LINGUIÇA TIPO CALABRESA DE CARNE SUÍNA PURA E LIMPA, DE PRIMEIRA QUALIDADE, ADICIONADA DE TOUCINHOS E CONDIMENTOS NATURAIS, SUBMETIDA AO PROCESSO DE CURA, EMBALADA A VÁCUO EM SACO PLÁSTICO TRANSPARENTE E ATÓXICO, LIMPO, NÃO VIOLADO, RESISTENTE, QUE GARANTA A INTEGRIDADE DO PRODUTO ATÉ O MOMENTO DO CONSUMO, CONTENDO APROXIMADAMENTE 5KG. A EMBALAGEM DEVERÁ CONTER EXTERNAMENTE OS DADOS DE IDENTIFICAÇÃO, PROCEDÊNCIAS, INFORMAÇÕES NUTRICIONAIS, NÚMERO DE LOTE, DATA DE VALIDADE, PESO DO PRODUTO, NÚMERO DO REGISTRO DO MINISTÉRIO DA AGRICULTURA SIF/DIPOA (DEPARTAMENTO INSPEÇÃO DE PRODUTOS DE ORIGEM ANIMAL) E CARIMBO DE INSPENÇÃO DO SIF.</t>
  </si>
  <si>
    <t xml:space="preserve">02.01057</t>
  </si>
  <si>
    <t xml:space="preserve">LINGUIÇA TOSCANA CONGELADA: PRODUTO CÁRNEO INDUSTRIALIZADO E CONGELADO A -15°C OU MAIS FRIA, PREPARADO COM CARNE SUÍNA, GORDURA SUÍNA, CONDIMENTOS E ESPECIARIAS, SEM PIMENTA, EMBUTIDO EM ENVOLTÓRIO NATURAL. COM ASPECTO NORMAL, FIRME, SEM UMIDADE, NÃO PEGAJOSA, ISENTA DE SUJIDADES, PARASITAS, LARVAS. O PRODUTO DEVERÁ SER ELABORADO DE ACORDO COM O REGULAMENTO TÉCNICO PARA CONDIÇÕES HIGIÊNICO SANITÁRIAS E DE BOAS PRÁTICAS DE FABRICAÇÃO PARA ESTABELECIMENTOSELABORADORES/INDUSTRIALIZADORES DE ALIMENTOS. DEVERÁ APRESENTAR POR 100GRS NO MÁXIMO DE 20% DE GORDURAS TOTAIS E MÁXIMO DE 640MG DE SÓDIO. PODERÃO SER EFETUADAS OUTRAS DETERMINAÇÕES FÍSICO-QUÍMICAS, MICROBIOLÓGICAS, MICROSCÓPICAS OU TOXICOLÓGICAS, SEMPRE QUE SE TORNAR NECESSÁRIA À OBTENÇÃO DE DADOS SOBRE O ESTADO HIGIÊNICO/SANITÁRIO E/OU COMPOSIÇÃO DO PRODUTO OU AINDA DA OCORRÊNCIA DE TOXINFECÇÕES ALIMENTARES. EMBALAGEM PRIMÁRIA: SACOS DE POLIETILENO, ATÓXICO, FLEXÍVEL, RESISTENTE, TERMOSSOLDADO, TRANSPARENTE, EMBALADOS A VÁCUO, EM PACOTES COM PESO PADRONIZADO DE 2 A 5KG. EMBALAGEM SECUNDÁRIA: CAIXAS DE PAPELÃO PADRONIZADAS DE ATÉ 15 KG. O RÓTULO DEVE CONTER AS SEGUINTES INFORMAÇÕES: IDENTIFICAÇÃO DA EMPRESA DATA DE VALIDADE, PESO DO PRODUTO, REGISTRO NO ÓRGÃO SIS, SIM OU NÃO. LACRADAS, EM PERFEITO ESTADO E CONSERVAÇÃO, LIMPAS E SECAS.  VALIDADE: PRAZO MÍNIMO DE 04 (QUATRO) MESES, CONTADOS DA DATA DE ENTREGA.</t>
  </si>
  <si>
    <t xml:space="preserve">02.01058</t>
  </si>
  <si>
    <t xml:space="preserve">SALSICHA CONGELADA: PRODUTO QUE SE BASEIA NA EMULSÃO DE CARNE DE UMA OU MAIS ESPÉCIES DE ANIMAIS DE AÇOUGUE A -15°C OU MENOS, ACRESCIDO DE INGREDIENTES E CONDIMENTOS (EXCETO PIMENTA E GLUTAMATO MONOSSÓDICO), EMBUTIDO EM UM ENVOLTÓRIO NATURAL OU ARTIFICIAL, SUBMETIDO A UM PROCESSO TÉRMICO ADEQUADO. A ADIÇÃO DE QUANTIDADES MODERADAS DE ÁGUA, AMIDO, SOJA. AS CARACTERÍSTICAS FÍSICO-QUÍMICAS DA SALSICHA DEVEM SER ENTRE 40 E 50 GRAMAS. A SALSICHA DEVE SER PREPARADA COM CARNES BOVINA, SUÍNA E AVES EM PERFEITA CONSERVAÇÃO, SENDO VEDADO O USO DE CARNES E GORDURAS PROVENIENTES DE ANIMAIS EQUINOS, CANINOS E FELINOS. A QUANTIDADE DE ÁGUA OU GELO NÃO DEVE ULTRAPASSAR 10% DO PESO. O PRODUTO DEVE APRESENTAR UMA SUPERFÍCIE ÚMIDA, PEGAJOSA OU COM CONSISTÊNCIA ANORMAL, INDICANDO INDÍCIOS DE FERMENTAÇÃO PÚTRIDA. NÃO SERÁ TOLERADA E PRESENÇA DE MANCHAS ESVERDEADAS OU PARDACENTAS OU COLORAÇÃO SEM UNIFORMIDADE. O PRODUTO NÃO DEVERÁ APRESENTAR MATÉRIA PREJUDICIAL À SAÚDE HUMANA, BEM COMO NÃO DEVERÁ CONTER EM SUA COMPOSIÇÃO TECIDOS INFERIORES. A SALSICHA DEVERÁ APRESENTAR POR 50GRS: PROTEÍNA MÍNIMO 605GRS, CARBOIDRATO MÁXIMO DE 2GRS, GORDURA TOTAL MÁXIMO DE 905GRS E SÓDIO ATÉ 500MG. EMBALAGEM PRIMÁRIA: PACOTE PLÁSTICO ATÓXICO COM ATÉ 3KG, A VÁCUO, LACRADO, PADRONIZADO. O RÓTULO DEVE CONTER AS SEGUINTES INFORMAÇÕES: IDENTIFICAÇÃO DA EMPRESA, DATA DE VALIDADE, PESO DO PRODUTO, REGISTRO NO ÓRGÃO SIS, SIM OU NÃO. LACRADAS, EM PERFEITO ESTADO E CONSERVAÇÃO, LIMPAS E SECAS.  VALIDADE: PRAZO MÍNIMO DE 04 (QUATRO) MESES, CONTADOS DA DATA DE ENTREGA.</t>
  </si>
  <si>
    <t xml:space="preserve">Valor Líquido</t>
  </si>
  <si>
    <t xml:space="preserve">FL</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b val="true"/>
      <sz val="8"/>
      <color rgb="FF000000"/>
      <name val="Calibri"/>
      <family val="2"/>
    </font>
    <font>
      <sz val="8"/>
      <color rgb="FF000000"/>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5" fontId="6" fillId="4" borderId="6"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false" indent="0" shrinkToFit="false"/>
      <protection locked="true" hidden="false"/>
    </xf>
    <xf numFmtId="166" fontId="6" fillId="4" borderId="6" xfId="0" applyFont="true" applyBorder="true" applyAlignment="true" applyProtection="true">
      <alignment horizontal="general" vertical="top" textRotation="0" wrapText="fals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false" hidden="false"/>
    </xf>
    <xf numFmtId="164" fontId="6" fillId="4" borderId="6" xfId="0" applyFont="true" applyBorder="true" applyAlignment="true" applyProtection="false">
      <alignment horizontal="general" vertical="top" textRotation="0" wrapText="false" indent="0" shrinkToFit="false"/>
      <protection locked="true" hidden="false"/>
    </xf>
    <xf numFmtId="167" fontId="6" fillId="4" borderId="6"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false" showZeros="true" rightToLeft="false" tabSelected="true" showOutlineSymbols="true" defaultGridColor="true" view="normal" topLeftCell="G40" colorId="64" zoomScale="100" zoomScaleNormal="100" zoomScalePageLayoutView="100" workbookViewId="0">
      <selection pane="topLeft" activeCell="I57" activeCellId="0" sqref="I57"/>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10" min="9" style="3" width="12.7"/>
    <col collapsed="false" customWidth="true" hidden="false" outlineLevel="0" max="11" min="11" style="1" width="9.7"/>
    <col collapsed="false" customWidth="true" hidden="false" outlineLevel="0" max="12" min="12" style="4" width="10.71"/>
    <col collapsed="false" customWidth="true" hidden="false" outlineLevel="0" max="13" min="13" style="5" width="18.7"/>
    <col collapsed="false" customWidth="false" hidden="true" outlineLevel="0" max="14" min="14" style="0" width="11.53"/>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11.53"/>
  </cols>
  <sheetData>
    <row r="1" customFormat="false" ht="30" hidden="false" customHeight="false" outlineLevel="0" collapsed="false">
      <c r="G1" s="1" t="s">
        <v>0</v>
      </c>
      <c r="H1" s="7" t="s">
        <v>1</v>
      </c>
    </row>
    <row r="3" customFormat="false" ht="15" hidden="false" customHeight="false" outlineLevel="0" collapsed="false">
      <c r="A3" s="0" t="s">
        <v>2</v>
      </c>
      <c r="H3" s="2" t="s">
        <v>3</v>
      </c>
    </row>
    <row r="5" customFormat="false" ht="15.75" hidden="false" customHeight="false" outlineLevel="0" collapsed="false">
      <c r="A5" s="8" t="n">
        <v>2</v>
      </c>
      <c r="H5" s="2" t="s">
        <v>4</v>
      </c>
    </row>
    <row r="6" customFormat="false" ht="15" hidden="false" customHeight="false" outlineLevel="0" collapsed="false">
      <c r="A6" s="0" t="s">
        <v>5</v>
      </c>
      <c r="H6" s="2" t="s">
        <v>6</v>
      </c>
    </row>
    <row r="7" customFormat="false" ht="15" hidden="false" customHeight="false" outlineLevel="0" collapsed="false">
      <c r="H7" s="2" t="s">
        <v>7</v>
      </c>
      <c r="I7" s="3" t="s">
        <v>7</v>
      </c>
    </row>
    <row r="8" customFormat="false" ht="45" hidden="false" customHeight="false" outlineLevel="0" collapsed="false">
      <c r="H8" s="2" t="s">
        <v>8</v>
      </c>
      <c r="I8" s="3" t="s">
        <v>9</v>
      </c>
    </row>
    <row r="10" customFormat="false" ht="15" hidden="false" customHeight="false" outlineLevel="0" collapsed="false">
      <c r="H10" s="9" t="s">
        <v>10</v>
      </c>
    </row>
    <row r="11" customFormat="false" ht="15" hidden="false" customHeight="false" outlineLevel="0" collapsed="false">
      <c r="H11" s="10"/>
      <c r="L11" s="11"/>
      <c r="M11" s="12"/>
      <c r="N11" s="13"/>
      <c r="O11" s="14"/>
    </row>
    <row r="12" customFormat="false" ht="15" hidden="false" customHeight="false" outlineLevel="0" collapsed="false">
      <c r="H12" s="9" t="s">
        <v>11</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G16" s="17"/>
      <c r="H16" s="18" t="s">
        <v>12</v>
      </c>
      <c r="I16" s="19" t="s">
        <v>13</v>
      </c>
      <c r="J16" s="19"/>
      <c r="K16" s="20" t="n">
        <f aca="false">SUM(O18:O26)</f>
        <v>0</v>
      </c>
      <c r="L16" s="21"/>
      <c r="M16" s="22"/>
      <c r="N16" s="23"/>
      <c r="O16" s="20"/>
      <c r="P16" s="22"/>
      <c r="Q16" s="24"/>
      <c r="R16" s="25"/>
      <c r="S16" s="25"/>
      <c r="T16" s="0" t="n">
        <v>1</v>
      </c>
    </row>
    <row r="17" customFormat="false" ht="15" hidden="false" customHeight="false" outlineLevel="0" collapsed="false">
      <c r="A17" s="0" t="s">
        <v>14</v>
      </c>
      <c r="B17" s="0" t="s">
        <v>15</v>
      </c>
      <c r="C17" s="0" t="s">
        <v>16</v>
      </c>
      <c r="D17" s="0" t="s">
        <v>17</v>
      </c>
      <c r="G17" s="26" t="s">
        <v>18</v>
      </c>
      <c r="H17" s="27" t="s">
        <v>19</v>
      </c>
      <c r="I17" s="28" t="s">
        <v>20</v>
      </c>
      <c r="J17" s="28" t="s">
        <v>21</v>
      </c>
      <c r="K17" s="29" t="s">
        <v>22</v>
      </c>
      <c r="L17" s="30" t="s">
        <v>23</v>
      </c>
      <c r="M17" s="31" t="s">
        <v>24</v>
      </c>
      <c r="N17" s="32"/>
      <c r="O17" s="33" t="s">
        <v>25</v>
      </c>
      <c r="P17" s="31" t="s">
        <v>26</v>
      </c>
      <c r="Q17" s="34" t="s">
        <v>27</v>
      </c>
      <c r="R17" s="25"/>
      <c r="S17" s="25" t="s">
        <v>28</v>
      </c>
    </row>
    <row r="18" customFormat="false" ht="180" hidden="false" customHeight="false" outlineLevel="0" collapsed="false">
      <c r="A18" s="0" t="n">
        <v>13</v>
      </c>
      <c r="B18" s="0" t="n">
        <v>23</v>
      </c>
      <c r="C18" s="0" t="n">
        <v>2024</v>
      </c>
      <c r="D18" s="35" t="s">
        <v>29</v>
      </c>
      <c r="G18" s="36" t="n">
        <v>2</v>
      </c>
      <c r="H18" s="37" t="s">
        <v>30</v>
      </c>
      <c r="I18" s="38" t="n">
        <v>500</v>
      </c>
      <c r="J18" s="38" t="s">
        <v>31</v>
      </c>
      <c r="K18" s="36" t="s">
        <v>32</v>
      </c>
      <c r="L18" s="39"/>
      <c r="M18" s="40"/>
      <c r="N18" s="25"/>
      <c r="O18" s="41" t="n">
        <f aca="false">(IF(AND(J18&gt;0,J18&lt;=I18),J18,I18)*(L18+N18))</f>
        <v>0</v>
      </c>
      <c r="P18" s="40"/>
      <c r="Q18" s="40"/>
      <c r="R18" s="25"/>
      <c r="S18" s="25"/>
      <c r="T18" s="0" t="n">
        <v>1</v>
      </c>
    </row>
    <row r="19" customFormat="false" ht="236.25" hidden="false" customHeight="false" outlineLevel="0" collapsed="false">
      <c r="A19" s="0" t="n">
        <v>13</v>
      </c>
      <c r="B19" s="0" t="n">
        <v>23</v>
      </c>
      <c r="C19" s="0" t="n">
        <v>2024</v>
      </c>
      <c r="D19" s="35" t="s">
        <v>33</v>
      </c>
      <c r="G19" s="36" t="n">
        <v>3</v>
      </c>
      <c r="H19" s="37" t="s">
        <v>34</v>
      </c>
      <c r="I19" s="38" t="n">
        <v>7920</v>
      </c>
      <c r="J19" s="38" t="s">
        <v>31</v>
      </c>
      <c r="K19" s="36" t="s">
        <v>32</v>
      </c>
      <c r="L19" s="39"/>
      <c r="M19" s="40"/>
      <c r="N19" s="25"/>
      <c r="O19" s="41" t="n">
        <f aca="false">(IF(AND(J19&gt;0,J19&lt;=I19),J19,I19)*(L19+N19))</f>
        <v>0</v>
      </c>
      <c r="P19" s="40"/>
      <c r="Q19" s="40"/>
      <c r="R19" s="25"/>
      <c r="S19" s="25"/>
      <c r="T19" s="0" t="n">
        <v>1</v>
      </c>
    </row>
    <row r="20" customFormat="false" ht="225" hidden="false" customHeight="false" outlineLevel="0" collapsed="false">
      <c r="A20" s="0" t="n">
        <v>13</v>
      </c>
      <c r="B20" s="0" t="n">
        <v>23</v>
      </c>
      <c r="C20" s="0" t="n">
        <v>2024</v>
      </c>
      <c r="D20" s="35" t="s">
        <v>35</v>
      </c>
      <c r="G20" s="36" t="n">
        <v>4</v>
      </c>
      <c r="H20" s="37" t="s">
        <v>36</v>
      </c>
      <c r="I20" s="38" t="n">
        <v>7340</v>
      </c>
      <c r="J20" s="38" t="s">
        <v>31</v>
      </c>
      <c r="K20" s="36" t="s">
        <v>32</v>
      </c>
      <c r="L20" s="39"/>
      <c r="M20" s="40"/>
      <c r="N20" s="25"/>
      <c r="O20" s="41" t="n">
        <f aca="false">(IF(AND(J20&gt;0,J20&lt;=I20),J20,I20)*(L20+N20))</f>
        <v>0</v>
      </c>
      <c r="P20" s="40"/>
      <c r="Q20" s="40"/>
      <c r="R20" s="25"/>
      <c r="S20" s="25"/>
      <c r="T20" s="0" t="n">
        <v>1</v>
      </c>
    </row>
    <row r="21" customFormat="false" ht="225" hidden="false" customHeight="false" outlineLevel="0" collapsed="false">
      <c r="A21" s="0" t="n">
        <v>13</v>
      </c>
      <c r="B21" s="0" t="n">
        <v>23</v>
      </c>
      <c r="C21" s="0" t="n">
        <v>2024</v>
      </c>
      <c r="D21" s="35" t="s">
        <v>37</v>
      </c>
      <c r="G21" s="36" t="n">
        <v>5</v>
      </c>
      <c r="H21" s="37" t="s">
        <v>38</v>
      </c>
      <c r="I21" s="38" t="n">
        <v>500</v>
      </c>
      <c r="J21" s="38" t="s">
        <v>31</v>
      </c>
      <c r="K21" s="36" t="s">
        <v>32</v>
      </c>
      <c r="L21" s="39"/>
      <c r="M21" s="40"/>
      <c r="N21" s="25"/>
      <c r="O21" s="41" t="n">
        <f aca="false">(IF(AND(J21&gt;0,J21&lt;=I21),J21,I21)*(L21+N21))</f>
        <v>0</v>
      </c>
      <c r="P21" s="40"/>
      <c r="Q21" s="40"/>
      <c r="R21" s="25"/>
      <c r="S21" s="25"/>
      <c r="T21" s="0" t="n">
        <v>1</v>
      </c>
    </row>
    <row r="22" customFormat="false" ht="225" hidden="false" customHeight="false" outlineLevel="0" collapsed="false">
      <c r="A22" s="0" t="n">
        <v>13</v>
      </c>
      <c r="B22" s="0" t="n">
        <v>23</v>
      </c>
      <c r="C22" s="0" t="n">
        <v>2024</v>
      </c>
      <c r="D22" s="35" t="s">
        <v>39</v>
      </c>
      <c r="G22" s="36" t="n">
        <v>6</v>
      </c>
      <c r="H22" s="37" t="s">
        <v>40</v>
      </c>
      <c r="I22" s="38" t="n">
        <v>1500</v>
      </c>
      <c r="J22" s="38" t="s">
        <v>31</v>
      </c>
      <c r="K22" s="36" t="s">
        <v>32</v>
      </c>
      <c r="L22" s="39"/>
      <c r="M22" s="40"/>
      <c r="N22" s="25"/>
      <c r="O22" s="41" t="n">
        <f aca="false">(IF(AND(J22&gt;0,J22&lt;=I22),J22,I22)*(L22+N22))</f>
        <v>0</v>
      </c>
      <c r="P22" s="40"/>
      <c r="Q22" s="40"/>
      <c r="R22" s="25"/>
      <c r="S22" s="25"/>
      <c r="T22" s="0" t="n">
        <v>1</v>
      </c>
    </row>
    <row r="23" customFormat="false" ht="303.75" hidden="false" customHeight="false" outlineLevel="0" collapsed="false">
      <c r="A23" s="0" t="n">
        <v>13</v>
      </c>
      <c r="B23" s="0" t="n">
        <v>23</v>
      </c>
      <c r="C23" s="0" t="n">
        <v>2024</v>
      </c>
      <c r="D23" s="35" t="s">
        <v>41</v>
      </c>
      <c r="G23" s="36" t="n">
        <v>7</v>
      </c>
      <c r="H23" s="37" t="s">
        <v>42</v>
      </c>
      <c r="I23" s="38" t="n">
        <v>3000</v>
      </c>
      <c r="J23" s="38" t="s">
        <v>31</v>
      </c>
      <c r="K23" s="36" t="s">
        <v>32</v>
      </c>
      <c r="L23" s="39"/>
      <c r="M23" s="40"/>
      <c r="N23" s="25"/>
      <c r="O23" s="41" t="n">
        <f aca="false">(IF(AND(J23&gt;0,J23&lt;=I23),J23,I23)*(L23+N23))</f>
        <v>0</v>
      </c>
      <c r="P23" s="40"/>
      <c r="Q23" s="40"/>
      <c r="R23" s="25"/>
      <c r="S23" s="25"/>
      <c r="T23" s="0" t="n">
        <v>1</v>
      </c>
    </row>
    <row r="24" customFormat="false" ht="303.75" hidden="false" customHeight="false" outlineLevel="0" collapsed="false">
      <c r="A24" s="0" t="n">
        <v>13</v>
      </c>
      <c r="B24" s="0" t="n">
        <v>23</v>
      </c>
      <c r="C24" s="0" t="n">
        <v>2024</v>
      </c>
      <c r="D24" s="35" t="s">
        <v>43</v>
      </c>
      <c r="G24" s="36" t="n">
        <v>8</v>
      </c>
      <c r="H24" s="37" t="s">
        <v>44</v>
      </c>
      <c r="I24" s="38" t="n">
        <v>6900</v>
      </c>
      <c r="J24" s="38" t="s">
        <v>31</v>
      </c>
      <c r="K24" s="36" t="s">
        <v>32</v>
      </c>
      <c r="L24" s="39"/>
      <c r="M24" s="40"/>
      <c r="N24" s="25"/>
      <c r="O24" s="41" t="n">
        <f aca="false">(IF(AND(J24&gt;0,J24&lt;=I24),J24,I24)*(L24+N24))</f>
        <v>0</v>
      </c>
      <c r="P24" s="40"/>
      <c r="Q24" s="40"/>
      <c r="R24" s="25"/>
      <c r="S24" s="25"/>
      <c r="T24" s="0" t="n">
        <v>1</v>
      </c>
    </row>
    <row r="25" customFormat="false" ht="225" hidden="false" customHeight="false" outlineLevel="0" collapsed="false">
      <c r="A25" s="0" t="n">
        <v>13</v>
      </c>
      <c r="B25" s="0" t="n">
        <v>23</v>
      </c>
      <c r="C25" s="0" t="n">
        <v>2024</v>
      </c>
      <c r="D25" s="35" t="s">
        <v>45</v>
      </c>
      <c r="G25" s="36" t="n">
        <v>9</v>
      </c>
      <c r="H25" s="37" t="s">
        <v>46</v>
      </c>
      <c r="I25" s="38" t="n">
        <v>500</v>
      </c>
      <c r="J25" s="38" t="s">
        <v>31</v>
      </c>
      <c r="K25" s="36" t="s">
        <v>32</v>
      </c>
      <c r="L25" s="39"/>
      <c r="M25" s="40"/>
      <c r="N25" s="25"/>
      <c r="O25" s="41" t="n">
        <f aca="false">(IF(AND(J25&gt;0,J25&lt;=I25),J25,I25)*(L25+N25))</f>
        <v>0</v>
      </c>
      <c r="P25" s="40"/>
      <c r="Q25" s="40"/>
      <c r="R25" s="25"/>
      <c r="S25" s="25"/>
      <c r="T25" s="0" t="n">
        <v>1</v>
      </c>
    </row>
    <row r="26" customFormat="false" ht="303.75" hidden="false" customHeight="false" outlineLevel="0" collapsed="false">
      <c r="A26" s="0" t="n">
        <v>13</v>
      </c>
      <c r="B26" s="0" t="n">
        <v>23</v>
      </c>
      <c r="C26" s="0" t="n">
        <v>2024</v>
      </c>
      <c r="D26" s="35" t="s">
        <v>47</v>
      </c>
      <c r="G26" s="36" t="n">
        <v>14</v>
      </c>
      <c r="H26" s="37" t="s">
        <v>48</v>
      </c>
      <c r="I26" s="38" t="n">
        <v>1000</v>
      </c>
      <c r="J26" s="38" t="s">
        <v>31</v>
      </c>
      <c r="K26" s="36" t="s">
        <v>32</v>
      </c>
      <c r="L26" s="39"/>
      <c r="M26" s="40"/>
      <c r="N26" s="25"/>
      <c r="O26" s="41" t="n">
        <f aca="false">(IF(AND(J26&gt;0,J26&lt;=I26),J26,I26)*(L26+N26))</f>
        <v>0</v>
      </c>
      <c r="P26" s="40"/>
      <c r="Q26" s="40"/>
      <c r="R26" s="25"/>
      <c r="S26" s="25"/>
      <c r="T26" s="0" t="n">
        <v>1</v>
      </c>
    </row>
    <row r="27" customFormat="false" ht="15" hidden="false" customHeight="false" outlineLevel="0" collapsed="false">
      <c r="G27" s="17"/>
      <c r="H27" s="18" t="s">
        <v>49</v>
      </c>
      <c r="I27" s="19" t="s">
        <v>13</v>
      </c>
      <c r="J27" s="19"/>
      <c r="K27" s="20" t="n">
        <f aca="false">SUM(O29:O33)</f>
        <v>0</v>
      </c>
      <c r="L27" s="21"/>
      <c r="M27" s="22"/>
      <c r="N27" s="23"/>
      <c r="O27" s="42"/>
      <c r="P27" s="22"/>
      <c r="Q27" s="24"/>
      <c r="R27" s="25"/>
      <c r="S27" s="25"/>
      <c r="T27" s="0" t="n">
        <v>2</v>
      </c>
    </row>
    <row r="28" customFormat="false" ht="15" hidden="false" customHeight="false" outlineLevel="0" collapsed="false">
      <c r="A28" s="0" t="s">
        <v>14</v>
      </c>
      <c r="B28" s="0" t="s">
        <v>15</v>
      </c>
      <c r="C28" s="0" t="s">
        <v>16</v>
      </c>
      <c r="D28" s="0" t="s">
        <v>17</v>
      </c>
      <c r="G28" s="26" t="s">
        <v>18</v>
      </c>
      <c r="H28" s="27" t="s">
        <v>19</v>
      </c>
      <c r="I28" s="28" t="s">
        <v>20</v>
      </c>
      <c r="J28" s="28" t="s">
        <v>21</v>
      </c>
      <c r="K28" s="29" t="s">
        <v>22</v>
      </c>
      <c r="L28" s="30" t="s">
        <v>23</v>
      </c>
      <c r="M28" s="31" t="s">
        <v>24</v>
      </c>
      <c r="N28" s="32"/>
      <c r="O28" s="33" t="s">
        <v>25</v>
      </c>
      <c r="P28" s="31" t="s">
        <v>26</v>
      </c>
      <c r="Q28" s="34" t="s">
        <v>27</v>
      </c>
      <c r="R28" s="25"/>
      <c r="S28" s="25" t="s">
        <v>28</v>
      </c>
    </row>
    <row r="29" customFormat="false" ht="236.25" hidden="false" customHeight="false" outlineLevel="0" collapsed="false">
      <c r="A29" s="0" t="n">
        <v>13</v>
      </c>
      <c r="B29" s="0" t="n">
        <v>23</v>
      </c>
      <c r="C29" s="0" t="n">
        <v>2024</v>
      </c>
      <c r="D29" s="35" t="s">
        <v>50</v>
      </c>
      <c r="G29" s="36" t="n">
        <v>1</v>
      </c>
      <c r="H29" s="37" t="s">
        <v>51</v>
      </c>
      <c r="I29" s="38" t="n">
        <v>100</v>
      </c>
      <c r="J29" s="38" t="s">
        <v>31</v>
      </c>
      <c r="K29" s="36" t="s">
        <v>32</v>
      </c>
      <c r="L29" s="39"/>
      <c r="M29" s="40"/>
      <c r="N29" s="25"/>
      <c r="O29" s="41" t="n">
        <f aca="false">(IF(AND(J29&gt;0,J29&lt;=I29),J29,I29)*(L29+N29))</f>
        <v>0</v>
      </c>
      <c r="P29" s="40"/>
      <c r="Q29" s="40"/>
      <c r="R29" s="25"/>
      <c r="S29" s="25"/>
      <c r="T29" s="0" t="n">
        <v>2</v>
      </c>
    </row>
    <row r="30" customFormat="false" ht="191.25" hidden="false" customHeight="false" outlineLevel="0" collapsed="false">
      <c r="A30" s="0" t="n">
        <v>13</v>
      </c>
      <c r="B30" s="0" t="n">
        <v>23</v>
      </c>
      <c r="C30" s="0" t="n">
        <v>2024</v>
      </c>
      <c r="D30" s="35" t="s">
        <v>52</v>
      </c>
      <c r="G30" s="36" t="n">
        <v>10</v>
      </c>
      <c r="H30" s="37" t="s">
        <v>53</v>
      </c>
      <c r="I30" s="38" t="n">
        <v>6400</v>
      </c>
      <c r="J30" s="38" t="s">
        <v>31</v>
      </c>
      <c r="K30" s="36" t="s">
        <v>32</v>
      </c>
      <c r="L30" s="39"/>
      <c r="M30" s="40"/>
      <c r="N30" s="25"/>
      <c r="O30" s="41" t="n">
        <f aca="false">(IF(AND(J30&gt;0,J30&lt;=I30),J30,I30)*(L30+N30))</f>
        <v>0</v>
      </c>
      <c r="P30" s="40"/>
      <c r="Q30" s="40"/>
      <c r="R30" s="25"/>
      <c r="S30" s="25"/>
      <c r="T30" s="0" t="n">
        <v>2</v>
      </c>
    </row>
    <row r="31" customFormat="false" ht="202.5" hidden="false" customHeight="false" outlineLevel="0" collapsed="false">
      <c r="A31" s="0" t="n">
        <v>13</v>
      </c>
      <c r="B31" s="0" t="n">
        <v>23</v>
      </c>
      <c r="C31" s="0" t="n">
        <v>2024</v>
      </c>
      <c r="D31" s="35" t="s">
        <v>54</v>
      </c>
      <c r="G31" s="36" t="n">
        <v>11</v>
      </c>
      <c r="H31" s="37" t="s">
        <v>55</v>
      </c>
      <c r="I31" s="38" t="n">
        <v>150</v>
      </c>
      <c r="J31" s="38" t="s">
        <v>31</v>
      </c>
      <c r="K31" s="36" t="s">
        <v>32</v>
      </c>
      <c r="L31" s="39"/>
      <c r="M31" s="40"/>
      <c r="N31" s="25"/>
      <c r="O31" s="41" t="n">
        <f aca="false">(IF(AND(J31&gt;0,J31&lt;=I31),J31,I31)*(L31+N31))</f>
        <v>0</v>
      </c>
      <c r="P31" s="40"/>
      <c r="Q31" s="40"/>
      <c r="R31" s="25"/>
      <c r="S31" s="25"/>
      <c r="T31" s="0" t="n">
        <v>2</v>
      </c>
    </row>
    <row r="32" customFormat="false" ht="247.5" hidden="false" customHeight="false" outlineLevel="0" collapsed="false">
      <c r="A32" s="0" t="n">
        <v>13</v>
      </c>
      <c r="B32" s="0" t="n">
        <v>23</v>
      </c>
      <c r="C32" s="0" t="n">
        <v>2024</v>
      </c>
      <c r="D32" s="35" t="s">
        <v>56</v>
      </c>
      <c r="G32" s="36" t="n">
        <v>12</v>
      </c>
      <c r="H32" s="37" t="s">
        <v>57</v>
      </c>
      <c r="I32" s="38" t="n">
        <v>10450</v>
      </c>
      <c r="J32" s="38" t="s">
        <v>31</v>
      </c>
      <c r="K32" s="36" t="s">
        <v>32</v>
      </c>
      <c r="L32" s="39"/>
      <c r="M32" s="40"/>
      <c r="N32" s="25"/>
      <c r="O32" s="41" t="n">
        <f aca="false">(IF(AND(J32&gt;0,J32&lt;=I32),J32,I32)*(L32+N32))</f>
        <v>0</v>
      </c>
      <c r="P32" s="40"/>
      <c r="Q32" s="40"/>
      <c r="R32" s="25"/>
      <c r="S32" s="25"/>
      <c r="T32" s="0" t="n">
        <v>2</v>
      </c>
    </row>
    <row r="33" customFormat="false" ht="78.75" hidden="false" customHeight="false" outlineLevel="0" collapsed="false">
      <c r="A33" s="0" t="n">
        <v>13</v>
      </c>
      <c r="B33" s="0" t="n">
        <v>23</v>
      </c>
      <c r="C33" s="0" t="n">
        <v>2024</v>
      </c>
      <c r="D33" s="35" t="s">
        <v>58</v>
      </c>
      <c r="G33" s="36" t="n">
        <v>13</v>
      </c>
      <c r="H33" s="37" t="s">
        <v>59</v>
      </c>
      <c r="I33" s="38" t="n">
        <v>2000</v>
      </c>
      <c r="J33" s="38" t="s">
        <v>60</v>
      </c>
      <c r="K33" s="36" t="s">
        <v>32</v>
      </c>
      <c r="L33" s="39"/>
      <c r="M33" s="40"/>
      <c r="N33" s="25"/>
      <c r="O33" s="41" t="n">
        <f aca="false">(IF(AND(J33&gt;0,J33&lt;=I33),J33,I33)*(L33+N33))</f>
        <v>0</v>
      </c>
      <c r="P33" s="40"/>
      <c r="Q33" s="40"/>
      <c r="R33" s="25"/>
      <c r="S33" s="25"/>
      <c r="T33" s="0" t="n">
        <v>2</v>
      </c>
    </row>
    <row r="34" customFormat="false" ht="15" hidden="false" customHeight="false" outlineLevel="0" collapsed="false">
      <c r="G34" s="17"/>
      <c r="H34" s="18" t="s">
        <v>61</v>
      </c>
      <c r="I34" s="19" t="s">
        <v>13</v>
      </c>
      <c r="J34" s="19"/>
      <c r="K34" s="20" t="n">
        <f aca="false">SUM(O36:O39)</f>
        <v>0</v>
      </c>
      <c r="L34" s="21"/>
      <c r="M34" s="22"/>
      <c r="N34" s="23"/>
      <c r="O34" s="42"/>
      <c r="P34" s="22"/>
      <c r="Q34" s="24"/>
      <c r="R34" s="25"/>
      <c r="S34" s="25"/>
      <c r="T34" s="0" t="n">
        <v>3</v>
      </c>
    </row>
    <row r="35" customFormat="false" ht="15" hidden="false" customHeight="false" outlineLevel="0" collapsed="false">
      <c r="A35" s="0" t="s">
        <v>14</v>
      </c>
      <c r="B35" s="0" t="s">
        <v>15</v>
      </c>
      <c r="C35" s="0" t="s">
        <v>16</v>
      </c>
      <c r="D35" s="0" t="s">
        <v>17</v>
      </c>
      <c r="G35" s="26" t="s">
        <v>18</v>
      </c>
      <c r="H35" s="27" t="s">
        <v>19</v>
      </c>
      <c r="I35" s="28" t="s">
        <v>20</v>
      </c>
      <c r="J35" s="28" t="s">
        <v>21</v>
      </c>
      <c r="K35" s="29" t="s">
        <v>22</v>
      </c>
      <c r="L35" s="30" t="s">
        <v>23</v>
      </c>
      <c r="M35" s="31" t="s">
        <v>24</v>
      </c>
      <c r="N35" s="32"/>
      <c r="O35" s="33" t="s">
        <v>25</v>
      </c>
      <c r="P35" s="31" t="s">
        <v>26</v>
      </c>
      <c r="Q35" s="34" t="s">
        <v>27</v>
      </c>
      <c r="R35" s="25"/>
      <c r="S35" s="25" t="s">
        <v>28</v>
      </c>
    </row>
    <row r="36" customFormat="false" ht="135" hidden="false" customHeight="false" outlineLevel="0" collapsed="false">
      <c r="A36" s="0" t="n">
        <v>13</v>
      </c>
      <c r="B36" s="0" t="n">
        <v>23</v>
      </c>
      <c r="C36" s="0" t="n">
        <v>2024</v>
      </c>
      <c r="D36" s="35" t="s">
        <v>62</v>
      </c>
      <c r="G36" s="36" t="n">
        <v>15</v>
      </c>
      <c r="H36" s="37" t="s">
        <v>63</v>
      </c>
      <c r="I36" s="38" t="n">
        <v>240</v>
      </c>
      <c r="J36" s="38" t="s">
        <v>31</v>
      </c>
      <c r="K36" s="36" t="s">
        <v>64</v>
      </c>
      <c r="L36" s="39"/>
      <c r="M36" s="40"/>
      <c r="N36" s="25"/>
      <c r="O36" s="41" t="n">
        <f aca="false">(IF(AND(J36&gt;0,J36&lt;=I36),J36,I36)*(L36+N36))</f>
        <v>0</v>
      </c>
      <c r="P36" s="40"/>
      <c r="Q36" s="40"/>
      <c r="R36" s="25"/>
      <c r="S36" s="25"/>
      <c r="T36" s="0" t="n">
        <v>3</v>
      </c>
    </row>
    <row r="37" customFormat="false" ht="157.5" hidden="false" customHeight="false" outlineLevel="0" collapsed="false">
      <c r="A37" s="0" t="n">
        <v>13</v>
      </c>
      <c r="B37" s="0" t="n">
        <v>23</v>
      </c>
      <c r="C37" s="0" t="n">
        <v>2024</v>
      </c>
      <c r="D37" s="35" t="s">
        <v>65</v>
      </c>
      <c r="G37" s="36" t="n">
        <v>16</v>
      </c>
      <c r="H37" s="37" t="s">
        <v>66</v>
      </c>
      <c r="I37" s="38" t="n">
        <v>480</v>
      </c>
      <c r="J37" s="38" t="s">
        <v>31</v>
      </c>
      <c r="K37" s="36" t="s">
        <v>64</v>
      </c>
      <c r="L37" s="39"/>
      <c r="M37" s="40"/>
      <c r="N37" s="25"/>
      <c r="O37" s="41" t="n">
        <f aca="false">(IF(AND(J37&gt;0,J37&lt;=I37),J37,I37)*(L37+N37))</f>
        <v>0</v>
      </c>
      <c r="P37" s="40"/>
      <c r="Q37" s="40"/>
      <c r="R37" s="25"/>
      <c r="S37" s="25"/>
      <c r="T37" s="0" t="n">
        <v>3</v>
      </c>
    </row>
    <row r="38" customFormat="false" ht="337.5" hidden="false" customHeight="false" outlineLevel="0" collapsed="false">
      <c r="A38" s="0" t="n">
        <v>13</v>
      </c>
      <c r="B38" s="0" t="n">
        <v>23</v>
      </c>
      <c r="C38" s="0" t="n">
        <v>2024</v>
      </c>
      <c r="D38" s="35" t="s">
        <v>67</v>
      </c>
      <c r="G38" s="36" t="n">
        <v>17</v>
      </c>
      <c r="H38" s="37" t="s">
        <v>68</v>
      </c>
      <c r="I38" s="38" t="n">
        <v>1180</v>
      </c>
      <c r="J38" s="38" t="s">
        <v>31</v>
      </c>
      <c r="K38" s="36" t="s">
        <v>64</v>
      </c>
      <c r="L38" s="39"/>
      <c r="M38" s="40"/>
      <c r="N38" s="25"/>
      <c r="O38" s="41" t="n">
        <f aca="false">(IF(AND(J38&gt;0,J38&lt;=I38),J38,I38)*(L38+N38))</f>
        <v>0</v>
      </c>
      <c r="P38" s="40"/>
      <c r="Q38" s="40"/>
      <c r="R38" s="25"/>
      <c r="S38" s="25"/>
      <c r="T38" s="0" t="n">
        <v>3</v>
      </c>
    </row>
    <row r="39" customFormat="false" ht="371.25" hidden="false" customHeight="false" outlineLevel="0" collapsed="false">
      <c r="A39" s="0" t="n">
        <v>13</v>
      </c>
      <c r="B39" s="0" t="n">
        <v>23</v>
      </c>
      <c r="C39" s="0" t="n">
        <v>2024</v>
      </c>
      <c r="D39" s="35" t="s">
        <v>69</v>
      </c>
      <c r="G39" s="36" t="n">
        <v>18</v>
      </c>
      <c r="H39" s="37" t="s">
        <v>70</v>
      </c>
      <c r="I39" s="38" t="n">
        <v>680</v>
      </c>
      <c r="J39" s="38" t="s">
        <v>31</v>
      </c>
      <c r="K39" s="36" t="s">
        <v>64</v>
      </c>
      <c r="L39" s="39"/>
      <c r="M39" s="40"/>
      <c r="N39" s="25"/>
      <c r="O39" s="41" t="n">
        <f aca="false">(IF(AND(J39&gt;0,J39&lt;=I39),J39,I39)*(L39+N39))</f>
        <v>0</v>
      </c>
      <c r="P39" s="40"/>
      <c r="Q39" s="40"/>
      <c r="R39" s="25"/>
      <c r="S39" s="25"/>
      <c r="T39" s="0" t="n">
        <v>3</v>
      </c>
    </row>
    <row r="40" customFormat="false" ht="15" hidden="false" customHeight="false" outlineLevel="0" collapsed="false">
      <c r="G40" s="36"/>
      <c r="H40" s="37"/>
      <c r="I40" s="38"/>
      <c r="J40" s="38"/>
      <c r="K40" s="36"/>
      <c r="L40" s="39"/>
      <c r="M40" s="40"/>
      <c r="N40" s="25"/>
      <c r="O40" s="43"/>
      <c r="P40" s="40"/>
      <c r="Q40" s="40"/>
      <c r="R40" s="25"/>
      <c r="S40" s="25"/>
    </row>
    <row r="41" customFormat="false" ht="15" hidden="false" customHeight="false" outlineLevel="0" collapsed="false">
      <c r="H41" s="7"/>
      <c r="L41" s="44" t="s">
        <v>71</v>
      </c>
      <c r="N41" s="45"/>
      <c r="O41" s="46" t="n">
        <f aca="false">SUM(O10:O39)</f>
        <v>0</v>
      </c>
      <c r="T41" s="0" t="s">
        <v>72</v>
      </c>
    </row>
    <row r="42" customFormat="false" ht="15.75" hidden="false" customHeight="false" outlineLevel="0" collapsed="false">
      <c r="H42" s="7"/>
    </row>
    <row r="43" customFormat="false" ht="15" hidden="false" customHeight="false" outlineLevel="0" collapsed="false">
      <c r="H43" s="7"/>
      <c r="P43" s="47" t="s">
        <v>73</v>
      </c>
      <c r="Q43" s="48"/>
    </row>
    <row r="44" customFormat="false" ht="15" hidden="false" customHeight="false" outlineLevel="0" collapsed="false">
      <c r="H44" s="7" t="s">
        <v>74</v>
      </c>
      <c r="I44" s="49"/>
      <c r="P44" s="50"/>
      <c r="Q44" s="51"/>
    </row>
    <row r="45" customFormat="false" ht="15" hidden="false" customHeight="false" outlineLevel="0" collapsed="false">
      <c r="H45" s="7" t="s">
        <v>75</v>
      </c>
      <c r="I45" s="49"/>
      <c r="P45" s="50"/>
      <c r="Q45" s="51"/>
    </row>
    <row r="46" customFormat="false" ht="15" hidden="false" customHeight="false" outlineLevel="0" collapsed="false">
      <c r="H46" s="7" t="s">
        <v>76</v>
      </c>
      <c r="I46" s="49"/>
      <c r="P46" s="50"/>
      <c r="Q46" s="51"/>
    </row>
    <row r="47" customFormat="false" ht="15" hidden="false" customHeight="false" outlineLevel="0" collapsed="false">
      <c r="H47" s="7"/>
      <c r="I47" s="49"/>
      <c r="P47" s="50"/>
      <c r="Q47" s="51"/>
    </row>
    <row r="48" customFormat="false" ht="15" hidden="false" customHeight="false" outlineLevel="0" collapsed="false">
      <c r="H48" s="7"/>
      <c r="I48" s="52"/>
      <c r="P48" s="50"/>
      <c r="Q48" s="51"/>
    </row>
    <row r="49" customFormat="false" ht="15" hidden="false" customHeight="false" outlineLevel="0" collapsed="false">
      <c r="H49" s="7"/>
      <c r="I49" s="53"/>
      <c r="P49" s="50"/>
      <c r="Q49" s="51"/>
    </row>
    <row r="50" customFormat="false" ht="15" hidden="false" customHeight="false" outlineLevel="0" collapsed="false">
      <c r="H50" s="7"/>
      <c r="I50" s="53"/>
      <c r="P50" s="50"/>
      <c r="Q50" s="51"/>
    </row>
    <row r="51" customFormat="false" ht="15" hidden="false" customHeight="false" outlineLevel="0" collapsed="false">
      <c r="P51" s="50"/>
      <c r="Q51" s="51"/>
    </row>
    <row r="52" customFormat="false" ht="15.75" hidden="false" customHeight="false" outlineLevel="0" collapsed="false">
      <c r="P52" s="54" t="s">
        <v>77</v>
      </c>
      <c r="Q52" s="55"/>
    </row>
  </sheetData>
  <sheetProtection sheet="true" password="b431" objects="true" scenarios="true"/>
  <mergeCells count="3">
    <mergeCell ref="I16:J16"/>
    <mergeCell ref="I27:J27"/>
    <mergeCell ref="I34:J34"/>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15:26:12Z</dcterms:created>
  <dc:creator>User</dc:creator>
  <dc:description/>
  <dc:language>en-US</dc:language>
  <cp:lastModifiedBy>User</cp:lastModifiedBy>
  <dcterms:modified xsi:type="dcterms:W3CDTF">2024-10-10T15:46:02Z</dcterms:modified>
  <cp:revision>0</cp:revision>
  <dc:subject/>
  <dc:title/>
</cp:coreProperties>
</file>